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true" localSheetId="0" name="_xlnm._FilterDatabase" vbProcedure="false">'1 '!$A$2:$F$38</definedName>
    <definedName function="false" hidden="false" localSheetId="0" name="Print_Titles" vbProcedure="false">'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黄山市黄山区中小学新任教师公开招聘专业测试及总成绩表</t>
    </r>
  </si>
  <si>
    <t xml:space="preserve">岗位代码及岗位名称</t>
  </si>
  <si>
    <t xml:space="preserve">招聘单位</t>
  </si>
  <si>
    <t xml:space="preserve">准考证号</t>
  </si>
  <si>
    <t xml:space="preserve">最终笔试成绩</t>
  </si>
  <si>
    <t xml:space="preserve">专业测试成绩</t>
  </si>
  <si>
    <t xml:space="preserve">总成绩</t>
  </si>
  <si>
    <r>
      <rPr>
        <sz val="12"/>
        <rFont val="宋体"/>
        <family val="0"/>
        <charset val="134"/>
      </rPr>
      <t xml:space="preserve">341003001-</t>
    </r>
    <r>
      <rPr>
        <sz val="12"/>
        <rFont val="Noto Sans"/>
        <family val="2"/>
      </rPr>
      <t xml:space="preserve">高中物理</t>
    </r>
  </si>
  <si>
    <t xml:space="preserve">黄山市黄山第一中学</t>
  </si>
  <si>
    <t xml:space="preserve">233410032102</t>
  </si>
  <si>
    <r>
      <rPr>
        <sz val="12"/>
        <rFont val="宋体"/>
        <family val="0"/>
        <charset val="134"/>
      </rPr>
      <t xml:space="preserve">341003002-</t>
    </r>
    <r>
      <rPr>
        <sz val="12"/>
        <rFont val="Noto Sans"/>
        <family val="2"/>
      </rPr>
      <t xml:space="preserve">高中数学</t>
    </r>
  </si>
  <si>
    <t xml:space="preserve">233410030506</t>
  </si>
  <si>
    <t xml:space="preserve">233410030510</t>
  </si>
  <si>
    <t xml:space="preserve">233410030514</t>
  </si>
  <si>
    <t xml:space="preserve">233410030515</t>
  </si>
  <si>
    <t xml:space="preserve">233410030516</t>
  </si>
  <si>
    <t xml:space="preserve">233410030503</t>
  </si>
  <si>
    <t xml:space="preserve">缺考</t>
  </si>
  <si>
    <r>
      <rPr>
        <sz val="12"/>
        <rFont val="宋体"/>
        <family val="0"/>
        <charset val="134"/>
      </rPr>
      <t xml:space="preserve">341003003-</t>
    </r>
    <r>
      <rPr>
        <sz val="12"/>
        <rFont val="Noto Sans"/>
        <family val="2"/>
      </rPr>
      <t xml:space="preserve">高中化学</t>
    </r>
  </si>
  <si>
    <t xml:space="preserve">233410032212</t>
  </si>
  <si>
    <t xml:space="preserve">233410032214</t>
  </si>
  <si>
    <t xml:space="preserve">233410032216</t>
  </si>
  <si>
    <r>
      <rPr>
        <sz val="12"/>
        <rFont val="宋体"/>
        <family val="0"/>
        <charset val="134"/>
      </rPr>
      <t xml:space="preserve">341003008-</t>
    </r>
    <r>
      <rPr>
        <sz val="12"/>
        <rFont val="Noto Sans"/>
        <family val="2"/>
      </rPr>
      <t xml:space="preserve">初中数学</t>
    </r>
  </si>
  <si>
    <t xml:space="preserve">教育局所属事业单位</t>
  </si>
  <si>
    <t xml:space="preserve">233410030517</t>
  </si>
  <si>
    <r>
      <rPr>
        <sz val="12"/>
        <rFont val="宋体"/>
        <family val="0"/>
        <charset val="134"/>
      </rPr>
      <t xml:space="preserve">341003004-</t>
    </r>
    <r>
      <rPr>
        <sz val="12"/>
        <rFont val="Noto Sans"/>
        <family val="2"/>
      </rPr>
      <t xml:space="preserve">高中英语</t>
    </r>
  </si>
  <si>
    <t xml:space="preserve">233410031607</t>
  </si>
  <si>
    <t xml:space="preserve">233410031608</t>
  </si>
  <si>
    <t xml:space="preserve">233410031617</t>
  </si>
  <si>
    <r>
      <rPr>
        <sz val="12"/>
        <rFont val="宋体"/>
        <family val="0"/>
        <charset val="134"/>
      </rPr>
      <t xml:space="preserve">341003005-</t>
    </r>
    <r>
      <rPr>
        <sz val="12"/>
        <rFont val="Noto Sans"/>
        <family val="2"/>
      </rPr>
      <t xml:space="preserve">高中语文</t>
    </r>
  </si>
  <si>
    <t xml:space="preserve">233410030103</t>
  </si>
  <si>
    <t xml:space="preserve">233410030104</t>
  </si>
  <si>
    <t xml:space="preserve">233410030106</t>
  </si>
  <si>
    <r>
      <rPr>
        <sz val="12"/>
        <rFont val="宋体"/>
        <family val="0"/>
        <charset val="134"/>
      </rPr>
      <t xml:space="preserve">341003007-</t>
    </r>
    <r>
      <rPr>
        <sz val="12"/>
        <rFont val="Noto Sans"/>
        <family val="2"/>
      </rPr>
      <t xml:space="preserve">初中语文</t>
    </r>
  </si>
  <si>
    <t xml:space="preserve">233410030112</t>
  </si>
  <si>
    <t xml:space="preserve">233410030117</t>
  </si>
  <si>
    <t xml:space="preserve">233410030120</t>
  </si>
  <si>
    <r>
      <rPr>
        <sz val="12"/>
        <rFont val="宋体"/>
        <family val="0"/>
        <charset val="134"/>
      </rPr>
      <t xml:space="preserve">341003010-</t>
    </r>
    <r>
      <rPr>
        <sz val="12"/>
        <rFont val="Noto Sans"/>
        <family val="2"/>
      </rPr>
      <t xml:space="preserve">小学英语</t>
    </r>
  </si>
  <si>
    <t xml:space="preserve">233410020316</t>
  </si>
  <si>
    <t xml:space="preserve">233410020326</t>
  </si>
  <si>
    <t xml:space="preserve">233410020328</t>
  </si>
  <si>
    <t xml:space="preserve">233410020405</t>
  </si>
  <si>
    <t xml:space="preserve">233410020407</t>
  </si>
  <si>
    <t xml:space="preserve">233410020419</t>
  </si>
  <si>
    <r>
      <rPr>
        <sz val="12"/>
        <rFont val="宋体"/>
        <family val="0"/>
        <charset val="134"/>
      </rPr>
      <t xml:space="preserve">341003006-</t>
    </r>
    <r>
      <rPr>
        <sz val="12"/>
        <rFont val="Noto Sans"/>
        <family val="2"/>
      </rPr>
      <t xml:space="preserve">高中体育</t>
    </r>
  </si>
  <si>
    <t xml:space="preserve">233410031030</t>
  </si>
  <si>
    <t xml:space="preserve">233410031108</t>
  </si>
  <si>
    <t xml:space="preserve">233410031112</t>
  </si>
  <si>
    <r>
      <rPr>
        <sz val="12"/>
        <rFont val="宋体"/>
        <family val="0"/>
        <charset val="134"/>
      </rPr>
      <t xml:space="preserve">341003009-</t>
    </r>
    <r>
      <rPr>
        <sz val="12"/>
        <rFont val="Noto Sans"/>
        <family val="2"/>
      </rPr>
      <t xml:space="preserve">初中体育</t>
    </r>
  </si>
  <si>
    <t xml:space="preserve">233410031114</t>
  </si>
  <si>
    <t xml:space="preserve">233410031117</t>
  </si>
  <si>
    <t xml:space="preserve">233410031118</t>
  </si>
  <si>
    <r>
      <rPr>
        <sz val="12"/>
        <rFont val="宋体"/>
        <family val="0"/>
        <charset val="134"/>
      </rPr>
      <t xml:space="preserve">341003011-</t>
    </r>
    <r>
      <rPr>
        <sz val="12"/>
        <rFont val="Noto Sans"/>
        <family val="2"/>
      </rPr>
      <t xml:space="preserve">小学体育</t>
    </r>
  </si>
  <si>
    <t xml:space="preserve">233410022323</t>
  </si>
  <si>
    <r>
      <rPr>
        <sz val="12"/>
        <rFont val="宋体"/>
        <family val="0"/>
        <charset val="134"/>
      </rPr>
      <t xml:space="preserve">341003012-</t>
    </r>
    <r>
      <rPr>
        <sz val="12"/>
        <rFont val="Noto Sans"/>
        <family val="2"/>
      </rPr>
      <t xml:space="preserve">小学美术</t>
    </r>
  </si>
  <si>
    <t xml:space="preserve">233410021301</t>
  </si>
  <si>
    <t xml:space="preserve">233410021310</t>
  </si>
  <si>
    <t xml:space="preserve">233410021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1"/>
    <col collapsed="false" customWidth="true" hidden="false" outlineLevel="0" max="3" min="3" style="0" width="14.12"/>
    <col collapsed="false" customWidth="true" hidden="false" outlineLevel="0" max="4" min="4" style="0" width="9.49"/>
    <col collapsed="false" customWidth="true" hidden="false" outlineLevel="0" max="5" min="5" style="1" width="10.12"/>
    <col collapsed="false" customWidth="true" hidden="false" outlineLevel="0" max="6" min="6" style="1" width="11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85.4</v>
      </c>
      <c r="E3" s="8" t="n">
        <v>84.38</v>
      </c>
      <c r="F3" s="12" t="n">
        <f aca="false">D3/1.2*0.4+E3*0.6</f>
        <v>79.0946666666667</v>
      </c>
    </row>
    <row r="4" customFormat="false" ht="20" hidden="false" customHeight="true" outlineLevel="0" collapsed="false">
      <c r="A4" s="8" t="s">
        <v>10</v>
      </c>
      <c r="B4" s="9" t="s">
        <v>8</v>
      </c>
      <c r="C4" s="10" t="s">
        <v>11</v>
      </c>
      <c r="D4" s="11" t="n">
        <v>81.4</v>
      </c>
      <c r="E4" s="8" t="n">
        <v>81.68</v>
      </c>
      <c r="F4" s="12" t="n">
        <f aca="false">D4/1.2*0.4+E4*0.6</f>
        <v>76.1413333333333</v>
      </c>
    </row>
    <row r="5" customFormat="false" ht="20" hidden="false" customHeight="true" outlineLevel="0" collapsed="false">
      <c r="A5" s="8" t="s">
        <v>10</v>
      </c>
      <c r="B5" s="9" t="s">
        <v>8</v>
      </c>
      <c r="C5" s="10" t="s">
        <v>12</v>
      </c>
      <c r="D5" s="11" t="n">
        <v>84.2</v>
      </c>
      <c r="E5" s="8" t="n">
        <v>86.72</v>
      </c>
      <c r="F5" s="12" t="n">
        <f aca="false">D5/1.2*0.4+E5*0.6</f>
        <v>80.0986666666667</v>
      </c>
    </row>
    <row r="6" customFormat="false" ht="20" hidden="false" customHeight="true" outlineLevel="0" collapsed="false">
      <c r="A6" s="8" t="s">
        <v>10</v>
      </c>
      <c r="B6" s="9" t="s">
        <v>8</v>
      </c>
      <c r="C6" s="10" t="s">
        <v>13</v>
      </c>
      <c r="D6" s="11" t="n">
        <v>70.4</v>
      </c>
      <c r="E6" s="8" t="n">
        <v>78.36</v>
      </c>
      <c r="F6" s="12" t="n">
        <f aca="false">D6/1.2*0.4+E6*0.6</f>
        <v>70.4826666666667</v>
      </c>
    </row>
    <row r="7" customFormat="false" ht="20" hidden="false" customHeight="true" outlineLevel="0" collapsed="false">
      <c r="A7" s="8" t="s">
        <v>10</v>
      </c>
      <c r="B7" s="9" t="s">
        <v>8</v>
      </c>
      <c r="C7" s="10" t="s">
        <v>14</v>
      </c>
      <c r="D7" s="11" t="n">
        <v>80.6</v>
      </c>
      <c r="E7" s="8" t="n">
        <v>85.04</v>
      </c>
      <c r="F7" s="12" t="n">
        <f aca="false">D7/1.2*0.4+E7*0.6</f>
        <v>77.8906666666667</v>
      </c>
    </row>
    <row r="8" customFormat="false" ht="20" hidden="false" customHeight="true" outlineLevel="0" collapsed="false">
      <c r="A8" s="8" t="s">
        <v>10</v>
      </c>
      <c r="B8" s="9" t="s">
        <v>8</v>
      </c>
      <c r="C8" s="10" t="s">
        <v>15</v>
      </c>
      <c r="D8" s="11" t="n">
        <v>91.6</v>
      </c>
      <c r="E8" s="8" t="n">
        <v>81.86</v>
      </c>
      <c r="F8" s="12" t="n">
        <f aca="false">D8/1.2*0.4+E8*0.6</f>
        <v>79.6493333333333</v>
      </c>
    </row>
    <row r="9" customFormat="false" ht="20" hidden="false" customHeight="true" outlineLevel="0" collapsed="false">
      <c r="A9" s="8" t="s">
        <v>10</v>
      </c>
      <c r="B9" s="9" t="s">
        <v>8</v>
      </c>
      <c r="C9" s="10" t="s">
        <v>16</v>
      </c>
      <c r="D9" s="11" t="n">
        <v>68.6</v>
      </c>
      <c r="E9" s="13" t="s">
        <v>17</v>
      </c>
      <c r="F9" s="14" t="s">
        <v>17</v>
      </c>
    </row>
    <row r="10" customFormat="false" ht="20" hidden="false" customHeight="true" outlineLevel="0" collapsed="false">
      <c r="A10" s="8" t="s">
        <v>18</v>
      </c>
      <c r="B10" s="9" t="s">
        <v>8</v>
      </c>
      <c r="C10" s="10" t="s">
        <v>19</v>
      </c>
      <c r="D10" s="11" t="n">
        <v>86.4</v>
      </c>
      <c r="E10" s="8" t="n">
        <v>83.66</v>
      </c>
      <c r="F10" s="12" t="n">
        <f aca="false">D10/1.2*0.4+E10*0.6</f>
        <v>78.996</v>
      </c>
    </row>
    <row r="11" customFormat="false" ht="20" hidden="false" customHeight="true" outlineLevel="0" collapsed="false">
      <c r="A11" s="8" t="s">
        <v>18</v>
      </c>
      <c r="B11" s="9" t="s">
        <v>8</v>
      </c>
      <c r="C11" s="10" t="s">
        <v>20</v>
      </c>
      <c r="D11" s="11" t="n">
        <v>86.6</v>
      </c>
      <c r="E11" s="8" t="n">
        <v>85.36</v>
      </c>
      <c r="F11" s="12" t="n">
        <f aca="false">D11/1.2*0.4+E11*0.6</f>
        <v>80.0826666666667</v>
      </c>
    </row>
    <row r="12" customFormat="false" ht="20" hidden="false" customHeight="true" outlineLevel="0" collapsed="false">
      <c r="A12" s="8" t="s">
        <v>18</v>
      </c>
      <c r="B12" s="9" t="s">
        <v>8</v>
      </c>
      <c r="C12" s="10" t="s">
        <v>21</v>
      </c>
      <c r="D12" s="11" t="n">
        <v>82.6</v>
      </c>
      <c r="E12" s="8" t="n">
        <v>79.6</v>
      </c>
      <c r="F12" s="12" t="n">
        <f aca="false">D12/1.2*0.4+E12*0.6</f>
        <v>75.2933333333333</v>
      </c>
    </row>
    <row r="13" customFormat="false" ht="20" hidden="false" customHeight="true" outlineLevel="0" collapsed="false">
      <c r="A13" s="8" t="s">
        <v>22</v>
      </c>
      <c r="B13" s="15" t="s">
        <v>23</v>
      </c>
      <c r="C13" s="10" t="s">
        <v>24</v>
      </c>
      <c r="D13" s="11" t="n">
        <v>79.8</v>
      </c>
      <c r="E13" s="8" t="n">
        <v>84.72</v>
      </c>
      <c r="F13" s="12" t="n">
        <f aca="false">D13/1.2*0.4+E13*0.6</f>
        <v>77.432</v>
      </c>
    </row>
    <row r="14" customFormat="false" ht="20" hidden="false" customHeight="true" outlineLevel="0" collapsed="false">
      <c r="A14" s="8" t="s">
        <v>25</v>
      </c>
      <c r="B14" s="9" t="s">
        <v>8</v>
      </c>
      <c r="C14" s="10" t="s">
        <v>26</v>
      </c>
      <c r="D14" s="11" t="n">
        <v>97.6</v>
      </c>
      <c r="E14" s="8" t="n">
        <v>84.06</v>
      </c>
      <c r="F14" s="12" t="n">
        <f aca="false">D14/1.2*0.4+E14*0.6</f>
        <v>82.9693333333333</v>
      </c>
    </row>
    <row r="15" customFormat="false" ht="20" hidden="false" customHeight="true" outlineLevel="0" collapsed="false">
      <c r="A15" s="8" t="s">
        <v>25</v>
      </c>
      <c r="B15" s="9" t="s">
        <v>8</v>
      </c>
      <c r="C15" s="10" t="s">
        <v>27</v>
      </c>
      <c r="D15" s="11" t="n">
        <v>93.7</v>
      </c>
      <c r="E15" s="8" t="n">
        <v>78.42</v>
      </c>
      <c r="F15" s="12" t="n">
        <f aca="false">D15/1.2*0.4+E15*0.6</f>
        <v>78.2853333333333</v>
      </c>
    </row>
    <row r="16" customFormat="false" ht="20" hidden="false" customHeight="true" outlineLevel="0" collapsed="false">
      <c r="A16" s="8" t="s">
        <v>25</v>
      </c>
      <c r="B16" s="9" t="s">
        <v>8</v>
      </c>
      <c r="C16" s="10" t="s">
        <v>28</v>
      </c>
      <c r="D16" s="11" t="n">
        <v>94.9</v>
      </c>
      <c r="E16" s="8" t="n">
        <v>75.24</v>
      </c>
      <c r="F16" s="12" t="n">
        <f aca="false">D16/1.2*0.4+E16*0.6</f>
        <v>76.7773333333333</v>
      </c>
    </row>
    <row r="17" customFormat="false" ht="20" hidden="false" customHeight="true" outlineLevel="0" collapsed="false">
      <c r="A17" s="8" t="s">
        <v>29</v>
      </c>
      <c r="B17" s="9" t="s">
        <v>8</v>
      </c>
      <c r="C17" s="10" t="s">
        <v>30</v>
      </c>
      <c r="D17" s="11" t="n">
        <v>85.6</v>
      </c>
      <c r="E17" s="8" t="n">
        <v>74.58</v>
      </c>
      <c r="F17" s="12" t="n">
        <f aca="false">D17/1.2*0.4+E17*0.6</f>
        <v>73.2813333333333</v>
      </c>
    </row>
    <row r="18" customFormat="false" ht="20" hidden="false" customHeight="true" outlineLevel="0" collapsed="false">
      <c r="A18" s="8" t="s">
        <v>29</v>
      </c>
      <c r="B18" s="9" t="s">
        <v>8</v>
      </c>
      <c r="C18" s="10" t="s">
        <v>31</v>
      </c>
      <c r="D18" s="11" t="n">
        <v>84.6</v>
      </c>
      <c r="E18" s="8" t="n">
        <v>79.28</v>
      </c>
      <c r="F18" s="12" t="n">
        <f aca="false">D18/1.2*0.4+E18*0.6</f>
        <v>75.768</v>
      </c>
    </row>
    <row r="19" customFormat="false" ht="20" hidden="false" customHeight="true" outlineLevel="0" collapsed="false">
      <c r="A19" s="8" t="s">
        <v>29</v>
      </c>
      <c r="B19" s="9" t="s">
        <v>8</v>
      </c>
      <c r="C19" s="10" t="s">
        <v>32</v>
      </c>
      <c r="D19" s="11" t="n">
        <v>87.4</v>
      </c>
      <c r="E19" s="8" t="n">
        <v>84.86</v>
      </c>
      <c r="F19" s="12" t="n">
        <f aca="false">D19/1.2*0.4+E19*0.6</f>
        <v>80.0493333333333</v>
      </c>
    </row>
    <row r="20" customFormat="false" ht="20" hidden="false" customHeight="true" outlineLevel="0" collapsed="false">
      <c r="A20" s="8" t="s">
        <v>33</v>
      </c>
      <c r="B20" s="15" t="s">
        <v>23</v>
      </c>
      <c r="C20" s="10" t="s">
        <v>34</v>
      </c>
      <c r="D20" s="11" t="n">
        <v>91.2</v>
      </c>
      <c r="E20" s="8" t="n">
        <v>81.74</v>
      </c>
      <c r="F20" s="12" t="n">
        <f aca="false">D20/1.2*0.4+E20*0.6</f>
        <v>79.444</v>
      </c>
    </row>
    <row r="21" customFormat="false" ht="20" hidden="false" customHeight="true" outlineLevel="0" collapsed="false">
      <c r="A21" s="8" t="s">
        <v>33</v>
      </c>
      <c r="B21" s="15" t="s">
        <v>23</v>
      </c>
      <c r="C21" s="10" t="s">
        <v>35</v>
      </c>
      <c r="D21" s="11" t="n">
        <v>89</v>
      </c>
      <c r="E21" s="8" t="n">
        <v>78.04</v>
      </c>
      <c r="F21" s="12" t="n">
        <f aca="false">D21/1.2*0.4+E21*0.6</f>
        <v>76.4906666666667</v>
      </c>
    </row>
    <row r="22" customFormat="false" ht="20" hidden="false" customHeight="true" outlineLevel="0" collapsed="false">
      <c r="A22" s="8" t="s">
        <v>33</v>
      </c>
      <c r="B22" s="15" t="s">
        <v>23</v>
      </c>
      <c r="C22" s="10" t="s">
        <v>36</v>
      </c>
      <c r="D22" s="11" t="n">
        <v>89.6</v>
      </c>
      <c r="E22" s="8" t="n">
        <v>71.84</v>
      </c>
      <c r="F22" s="12" t="n">
        <f aca="false">D22/1.2*0.4+E22*0.6</f>
        <v>72.9706666666667</v>
      </c>
    </row>
    <row r="23" customFormat="false" ht="20" hidden="false" customHeight="true" outlineLevel="0" collapsed="false">
      <c r="A23" s="8" t="s">
        <v>37</v>
      </c>
      <c r="B23" s="15" t="s">
        <v>23</v>
      </c>
      <c r="C23" s="10" t="s">
        <v>38</v>
      </c>
      <c r="D23" s="11" t="n">
        <v>90.8</v>
      </c>
      <c r="E23" s="8" t="n">
        <v>66.14</v>
      </c>
      <c r="F23" s="12" t="n">
        <f aca="false">D23/1.2*0.4+E23*0.6</f>
        <v>69.9506666666667</v>
      </c>
    </row>
    <row r="24" customFormat="false" ht="20" hidden="false" customHeight="true" outlineLevel="0" collapsed="false">
      <c r="A24" s="8" t="s">
        <v>37</v>
      </c>
      <c r="B24" s="15" t="s">
        <v>23</v>
      </c>
      <c r="C24" s="10" t="s">
        <v>39</v>
      </c>
      <c r="D24" s="11" t="n">
        <v>89.7</v>
      </c>
      <c r="E24" s="8" t="n">
        <v>78.32</v>
      </c>
      <c r="F24" s="12" t="n">
        <f aca="false">D24/1.2*0.4+E24*0.6</f>
        <v>76.892</v>
      </c>
    </row>
    <row r="25" customFormat="false" ht="20" hidden="false" customHeight="true" outlineLevel="0" collapsed="false">
      <c r="A25" s="8" t="s">
        <v>37</v>
      </c>
      <c r="B25" s="15" t="s">
        <v>23</v>
      </c>
      <c r="C25" s="10" t="s">
        <v>40</v>
      </c>
      <c r="D25" s="11" t="n">
        <v>90.6</v>
      </c>
      <c r="E25" s="8" t="n">
        <v>77.62</v>
      </c>
      <c r="F25" s="12" t="n">
        <f aca="false">D25/1.2*0.4+E25*0.6</f>
        <v>76.772</v>
      </c>
    </row>
    <row r="26" customFormat="false" ht="20" hidden="false" customHeight="true" outlineLevel="0" collapsed="false">
      <c r="A26" s="8" t="s">
        <v>37</v>
      </c>
      <c r="B26" s="15" t="s">
        <v>23</v>
      </c>
      <c r="C26" s="10" t="s">
        <v>41</v>
      </c>
      <c r="D26" s="11" t="n">
        <v>93.6</v>
      </c>
      <c r="E26" s="8" t="n">
        <v>76.36</v>
      </c>
      <c r="F26" s="12" t="n">
        <f aca="false">D26/1.2*0.4+E26*0.6</f>
        <v>77.016</v>
      </c>
    </row>
    <row r="27" customFormat="false" ht="20" hidden="false" customHeight="true" outlineLevel="0" collapsed="false">
      <c r="A27" s="8" t="s">
        <v>37</v>
      </c>
      <c r="B27" s="15" t="s">
        <v>23</v>
      </c>
      <c r="C27" s="10" t="s">
        <v>42</v>
      </c>
      <c r="D27" s="11" t="n">
        <v>91.2</v>
      </c>
      <c r="E27" s="8" t="n">
        <v>81.78</v>
      </c>
      <c r="F27" s="12" t="n">
        <f aca="false">D27/1.2*0.4+E27*0.6</f>
        <v>79.468</v>
      </c>
    </row>
    <row r="28" customFormat="false" ht="20" hidden="false" customHeight="true" outlineLevel="0" collapsed="false">
      <c r="A28" s="8" t="s">
        <v>37</v>
      </c>
      <c r="B28" s="15" t="s">
        <v>23</v>
      </c>
      <c r="C28" s="10" t="s">
        <v>43</v>
      </c>
      <c r="D28" s="11" t="n">
        <v>91.4</v>
      </c>
      <c r="E28" s="8" t="n">
        <v>80.18</v>
      </c>
      <c r="F28" s="12" t="n">
        <f aca="false">D28/1.2*0.4+E28*0.6</f>
        <v>78.5746666666667</v>
      </c>
    </row>
    <row r="29" customFormat="false" ht="20" hidden="false" customHeight="true" outlineLevel="0" collapsed="false">
      <c r="A29" s="8" t="s">
        <v>44</v>
      </c>
      <c r="B29" s="9" t="s">
        <v>8</v>
      </c>
      <c r="C29" s="10" t="s">
        <v>45</v>
      </c>
      <c r="D29" s="11" t="n">
        <v>76.6</v>
      </c>
      <c r="E29" s="8" t="n">
        <v>77.46</v>
      </c>
      <c r="F29" s="12" t="n">
        <f aca="false">D29/1.2*0.4+E29*0.6</f>
        <v>72.0093333333333</v>
      </c>
    </row>
    <row r="30" customFormat="false" ht="20" hidden="false" customHeight="true" outlineLevel="0" collapsed="false">
      <c r="A30" s="8" t="s">
        <v>44</v>
      </c>
      <c r="B30" s="9" t="s">
        <v>8</v>
      </c>
      <c r="C30" s="10" t="s">
        <v>46</v>
      </c>
      <c r="D30" s="11" t="n">
        <v>76.2</v>
      </c>
      <c r="E30" s="8" t="n">
        <v>84.91</v>
      </c>
      <c r="F30" s="12" t="n">
        <f aca="false">D30/1.2*0.4+E30*0.6</f>
        <v>76.346</v>
      </c>
    </row>
    <row r="31" customFormat="false" ht="20" hidden="false" customHeight="true" outlineLevel="0" collapsed="false">
      <c r="A31" s="8" t="s">
        <v>44</v>
      </c>
      <c r="B31" s="9" t="s">
        <v>8</v>
      </c>
      <c r="C31" s="10" t="s">
        <v>47</v>
      </c>
      <c r="D31" s="11" t="n">
        <v>73.8</v>
      </c>
      <c r="E31" s="8" t="n">
        <v>74.62</v>
      </c>
      <c r="F31" s="12" t="n">
        <f aca="false">D31/1.2*0.4+E31*0.6</f>
        <v>69.372</v>
      </c>
    </row>
    <row r="32" customFormat="false" ht="20" hidden="false" customHeight="true" outlineLevel="0" collapsed="false">
      <c r="A32" s="8" t="s">
        <v>48</v>
      </c>
      <c r="B32" s="15" t="s">
        <v>23</v>
      </c>
      <c r="C32" s="10" t="s">
        <v>49</v>
      </c>
      <c r="D32" s="11" t="n">
        <v>81.6</v>
      </c>
      <c r="E32" s="8" t="n">
        <v>83.97</v>
      </c>
      <c r="F32" s="12" t="n">
        <f aca="false">D32/1.2*0.4+E32*0.6</f>
        <v>77.582</v>
      </c>
    </row>
    <row r="33" customFormat="false" ht="20" hidden="false" customHeight="true" outlineLevel="0" collapsed="false">
      <c r="A33" s="8" t="s">
        <v>48</v>
      </c>
      <c r="B33" s="15" t="s">
        <v>23</v>
      </c>
      <c r="C33" s="10" t="s">
        <v>50</v>
      </c>
      <c r="D33" s="11" t="n">
        <v>85.8</v>
      </c>
      <c r="E33" s="8" t="n">
        <v>82.13</v>
      </c>
      <c r="F33" s="12" t="n">
        <f aca="false">D33/1.2*0.4+E33*0.6</f>
        <v>77.878</v>
      </c>
    </row>
    <row r="34" customFormat="false" ht="20" hidden="false" customHeight="true" outlineLevel="0" collapsed="false">
      <c r="A34" s="8" t="s">
        <v>48</v>
      </c>
      <c r="B34" s="15" t="s">
        <v>23</v>
      </c>
      <c r="C34" s="10" t="s">
        <v>51</v>
      </c>
      <c r="D34" s="11" t="n">
        <v>81</v>
      </c>
      <c r="E34" s="8" t="n">
        <v>79.25</v>
      </c>
      <c r="F34" s="12" t="n">
        <f aca="false">D34/1.2*0.4+E34*0.6</f>
        <v>74.55</v>
      </c>
    </row>
    <row r="35" customFormat="false" ht="20" hidden="false" customHeight="true" outlineLevel="0" collapsed="false">
      <c r="A35" s="8" t="s">
        <v>52</v>
      </c>
      <c r="B35" s="15" t="s">
        <v>23</v>
      </c>
      <c r="C35" s="10" t="s">
        <v>53</v>
      </c>
      <c r="D35" s="11" t="n">
        <v>65.8</v>
      </c>
      <c r="E35" s="8" t="n">
        <v>68.56</v>
      </c>
      <c r="F35" s="12" t="n">
        <f aca="false">D35/1.2*0.4+E35*0.6</f>
        <v>63.0693333333333</v>
      </c>
    </row>
    <row r="36" customFormat="false" ht="20" hidden="false" customHeight="true" outlineLevel="0" collapsed="false">
      <c r="A36" s="8" t="s">
        <v>54</v>
      </c>
      <c r="B36" s="15" t="s">
        <v>23</v>
      </c>
      <c r="C36" s="10" t="s">
        <v>55</v>
      </c>
      <c r="D36" s="11" t="n">
        <v>92</v>
      </c>
      <c r="E36" s="8" t="n">
        <v>77.96</v>
      </c>
      <c r="F36" s="12" t="n">
        <f aca="false">D36/1.2*0.4+E36*0.6</f>
        <v>77.4426666666667</v>
      </c>
    </row>
    <row r="37" customFormat="false" ht="20" hidden="false" customHeight="true" outlineLevel="0" collapsed="false">
      <c r="A37" s="8" t="s">
        <v>54</v>
      </c>
      <c r="B37" s="15" t="s">
        <v>23</v>
      </c>
      <c r="C37" s="10" t="s">
        <v>56</v>
      </c>
      <c r="D37" s="11" t="n">
        <v>98.6</v>
      </c>
      <c r="E37" s="8" t="n">
        <v>80.99</v>
      </c>
      <c r="F37" s="12" t="n">
        <f aca="false">D37/1.2*0.4+E37*0.6</f>
        <v>81.4606666666667</v>
      </c>
    </row>
    <row r="38" customFormat="false" ht="20" hidden="false" customHeight="true" outlineLevel="0" collapsed="false">
      <c r="A38" s="8" t="s">
        <v>54</v>
      </c>
      <c r="B38" s="15" t="s">
        <v>23</v>
      </c>
      <c r="C38" s="10" t="s">
        <v>57</v>
      </c>
      <c r="D38" s="11" t="n">
        <v>94.6</v>
      </c>
      <c r="E38" s="8" t="n">
        <v>83.84</v>
      </c>
      <c r="F38" s="12" t="n">
        <f aca="false">D38/1.2*0.4+E38*0.6</f>
        <v>81.8373333333333</v>
      </c>
    </row>
  </sheetData>
  <autoFilter ref="A2:F38"/>
  <mergeCells count="1">
    <mergeCell ref="A1:F1"/>
  </mergeCells>
  <printOptions headings="false" gridLines="false" gridLinesSet="true" horizontalCentered="false" verticalCentered="false"/>
  <pageMargins left="0.751388888888889" right="0.472222222222222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0:34:46Z</dcterms:created>
  <dc:creator/>
  <dc:description/>
  <dc:language>en-US</dc:language>
  <cp:lastModifiedBy>11</cp:lastModifiedBy>
  <dcterms:modified xsi:type="dcterms:W3CDTF">2023-05-11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10AC3283F40A5A4E15152FE7ACB5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