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0"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提前下达财政衔接推进乡村振兴补助资金项目计划汇总表</t>
    </r>
  </si>
  <si>
    <t xml:space="preserve">制表单位：黄山区农业农村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提前下达中央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4"/>
        <charset val="134"/>
      </rPr>
      <t xml:space="preserve">22</t>
    </r>
    <r>
      <rPr>
        <sz val="10"/>
        <rFont val="Noto Sans"/>
        <family val="2"/>
      </rPr>
      <t xml:space="preserve">个项目</t>
    </r>
  </si>
  <si>
    <t xml:space="preserve">黄山区香榧高质量发展联合会项目</t>
  </si>
  <si>
    <t xml:space="preserve">加工流通项目</t>
  </si>
  <si>
    <t xml:space="preserve">品牌打造和展销平台</t>
  </si>
  <si>
    <t xml:space="preserve">新建</t>
  </si>
  <si>
    <t xml:space="preserve">全区</t>
  </si>
  <si>
    <t xml:space="preserve">林业局</t>
  </si>
  <si>
    <t xml:space="preserve">汪长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联合会成员香榧产品及土壤样品检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作联合会统一商标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与科研单位合作研发香榧快消品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科研机构合作，开展健康营养成分的研究、宣传推广和信任贴牌。</t>
    </r>
  </si>
  <si>
    <r>
      <rPr>
        <sz val="9"/>
        <color rgb="FF000000"/>
        <rFont val="Noto Sans"/>
        <family val="2"/>
      </rPr>
      <t xml:space="preserve">产品检测样本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
提供香榧快消品技术成果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份
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提升会员香榧产品质量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品质提升</t>
  </si>
  <si>
    <t xml:space="preserve">太平竹笋高质量发展联合会项目（三期）</t>
  </si>
  <si>
    <t xml:space="preserve">新华乡政府</t>
  </si>
  <si>
    <t xml:space="preserve">陶玉斌</t>
  </si>
  <si>
    <t xml:space="preserve">农业农村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科研院所对区内主要雷竹笋品种开展研究，从种质资源和营养成分等方面解释太平雷笋品种好的原因，请该科研机构为联合会笋产品背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编制太平竹笋团体标准并上报标准委通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员取得绿色食品及有机农产品认证奖补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采购竹林杀虫灯开展绿色防控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印制病虫害防治手册，定制病虫害防治专用灭虫袋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选取开花竹林、退化竹林开展带状复垦，形成实验数据，为下一步笋农解决土地板结、竹林退化提供样板数据和示范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开展竹笋种植管理抚育和加工方面技术培训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联合会统一包装的设计及印制；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组织联合会会员参加各类展销活动。</t>
    </r>
  </si>
  <si>
    <r>
      <rPr>
        <sz val="9"/>
        <color rgb="FF000000"/>
        <rFont val="Noto Sans"/>
        <family val="2"/>
      </rPr>
      <t xml:space="preserve">绿色食品、有机农产品认证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采购竹林杀虫灯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盏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提升会员竹笋产品质量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太平猴魁茶产业高质量发展联合会提升工程</t>
  </si>
  <si>
    <t xml:space="preserve">茶促中心</t>
  </si>
  <si>
    <t xml:space="preserve">陈远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会员茶叶的理化及农残检测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联合会绿色防控新技术推广运用，茶尺蠖诱捕器及诱芯的推广应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印制联合会宣传资料、商标等，制作宣传培训视频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联合会新媒体运行及宣传（包括公众号、视频号、抖音号运行、联合会常年工作及品牌宣传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茶叶公共品牌宣传，省会城市及一线城市高档小区专项推介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与高校合作，开展新中式茶饮建设规划编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完成基地农残理化检测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
绿色防控新技术推广应用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带动茶农增收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
污染物农药残留达标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太平湖国有林场萌坑管护区众家山林下天麻种植项目</t>
  </si>
  <si>
    <t xml:space="preserve">生产项目</t>
  </si>
  <si>
    <t xml:space="preserve">种植业基地</t>
  </si>
  <si>
    <t xml:space="preserve">太平湖国有林场</t>
  </si>
  <si>
    <t xml:space="preserve">萌坑管护区</t>
  </si>
  <si>
    <t xml:space="preserve">张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林下种植天麻面积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化林区道路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铺设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输水管道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天麻种植面积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亩
硬化林区道路长≥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
均宽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
铺设水管≥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天麻产量≥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斤</t>
    </r>
  </si>
  <si>
    <t xml:space="preserve">带动务工就业</t>
  </si>
  <si>
    <t xml:space="preserve">欠发达国有林场</t>
  </si>
  <si>
    <t xml:space="preserve">汤家庄村新坑茶机大院扩建项目</t>
  </si>
  <si>
    <t xml:space="preserve">加工业</t>
  </si>
  <si>
    <t xml:space="preserve">焦村镇</t>
  </si>
  <si>
    <t xml:space="preserve">汤家庄村</t>
  </si>
  <si>
    <t xml:space="preserve">焦村镇政府</t>
  </si>
  <si>
    <t xml:space="preserve">焦贵宝</t>
  </si>
  <si>
    <r>
      <rPr>
        <sz val="9"/>
        <rFont val="Noto Sans"/>
        <family val="2"/>
      </rPr>
      <t xml:space="preserve">新建厂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，冷冻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；购置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型揉捻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自动茶叶杀青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鲜叶萎凋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提香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型电动滚筒杀青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新建厂房≥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平方米
冷冻库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立方米
购置茶叶加工设备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
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带动发展生产</t>
  </si>
  <si>
    <t xml:space="preserve">轮渡村房屋改造租赁项目</t>
  </si>
  <si>
    <t xml:space="preserve">休闲农业与乡村旅游</t>
  </si>
  <si>
    <t xml:space="preserve">龙门乡</t>
  </si>
  <si>
    <t xml:space="preserve">轮渡村</t>
  </si>
  <si>
    <t xml:space="preserve">龙门乡政府</t>
  </si>
  <si>
    <t xml:space="preserve">王雯</t>
  </si>
  <si>
    <t xml:space="preserve">文旅体局</t>
  </si>
  <si>
    <r>
      <rPr>
        <sz val="9"/>
        <color rgb="FF000000"/>
        <rFont val="Noto Sans"/>
        <family val="2"/>
      </rPr>
      <t xml:space="preserve">将占地面积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㎡、建筑面积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㎡的村内房屋主体进行升级改造。配套完善承接会议服务等相关功能，购置相关设施。</t>
    </r>
  </si>
  <si>
    <r>
      <rPr>
        <sz val="9"/>
        <color rgb="FF000000"/>
        <rFont val="Noto Sans"/>
        <family val="2"/>
      </rPr>
      <t xml:space="preserve">改造房屋面积≥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㎡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村集体经济年均增收≥</t>
    </r>
    <r>
      <rPr>
        <sz val="9"/>
        <color rgb="FF000000"/>
        <rFont val="宋体"/>
        <family val="0"/>
        <charset val="134"/>
      </rPr>
      <t xml:space="preserve">8.9</t>
    </r>
    <r>
      <rPr>
        <sz val="9"/>
        <color rgb="FF000000"/>
        <rFont val="Noto Sans"/>
        <family val="2"/>
      </rPr>
      <t xml:space="preserve">万元</t>
    </r>
  </si>
  <si>
    <t xml:space="preserve">产业扶持</t>
  </si>
  <si>
    <t xml:space="preserve">麻川村立新组道路提升工程</t>
  </si>
  <si>
    <t xml:space="preserve">农村基础设施</t>
  </si>
  <si>
    <t xml:space="preserve">农村道路建设</t>
  </si>
  <si>
    <t xml:space="preserve">改建</t>
  </si>
  <si>
    <t xml:space="preserve">麻川村</t>
  </si>
  <si>
    <t xml:space="preserve">程徐航</t>
  </si>
  <si>
    <r>
      <rPr>
        <sz val="9"/>
        <rFont val="Noto Sans"/>
        <family val="2"/>
      </rPr>
      <t xml:space="preserve">将立新组原有村庄道路进行修复和拓宽，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新建片石挡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；船只停靠点台阶修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修复道路长≥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
均宽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
新建挡墙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立方米
修复台阶≥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处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改善交通出行条件</t>
  </si>
  <si>
    <t xml:space="preserve">汪家桥村漕坊组、夫子山组饮用水提升工程</t>
  </si>
  <si>
    <t xml:space="preserve">农村供水工程建设</t>
  </si>
  <si>
    <t xml:space="preserve">三口镇</t>
  </si>
  <si>
    <t xml:space="preserve">汪家桥村</t>
  </si>
  <si>
    <t xml:space="preserve">三口镇政府</t>
  </si>
  <si>
    <t xml:space="preserve">韩金佳</t>
  </si>
  <si>
    <t xml:space="preserve">水利局</t>
  </si>
  <si>
    <r>
      <rPr>
        <sz val="9"/>
        <rFont val="Noto Sans"/>
        <family val="2"/>
      </rPr>
      <t xml:space="preserve">破除及恢复砼路面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平方米，敷设</t>
    </r>
    <r>
      <rPr>
        <sz val="9"/>
        <rFont val="宋体"/>
        <family val="0"/>
        <charset val="134"/>
      </rPr>
      <t xml:space="preserve">PE63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2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40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32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25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20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；漕坊组安装水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套。夫子山组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水塔一座及配套基础设施。</t>
    </r>
  </si>
  <si>
    <r>
      <rPr>
        <sz val="9"/>
        <rFont val="Noto Sans"/>
        <family val="2"/>
      </rPr>
      <t xml:space="preserve">破除恢复砼路面≥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平方米
新建水塔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
敷设管道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
安装水表≥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套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人</t>
    </r>
  </si>
  <si>
    <t xml:space="preserve">提升安全饮用水保障</t>
  </si>
  <si>
    <t xml:space="preserve">白果树村粮食烘干炉采购项目</t>
  </si>
  <si>
    <t xml:space="preserve">白果树村</t>
  </si>
  <si>
    <t xml:space="preserve">乔宽发</t>
  </si>
  <si>
    <r>
      <rPr>
        <sz val="9"/>
        <rFont val="Noto Sans"/>
        <family val="2"/>
      </rPr>
      <t xml:space="preserve">采购安装四台</t>
    </r>
    <r>
      <rPr>
        <sz val="9"/>
        <rFont val="宋体"/>
        <family val="0"/>
        <charset val="134"/>
      </rPr>
      <t xml:space="preserve">1.5T</t>
    </r>
    <r>
      <rPr>
        <sz val="9"/>
        <rFont val="Noto Sans"/>
        <family val="2"/>
      </rPr>
      <t xml:space="preserve">热泵热风机组用于粮食烘干，配套供电线路改造，新建载重量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钢结构平台。</t>
    </r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1.5T</t>
    </r>
    <r>
      <rPr>
        <sz val="9"/>
        <rFont val="Noto Sans"/>
        <family val="2"/>
      </rPr>
      <t xml:space="preserve">热泵热风机组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带动资产收益</t>
  </si>
  <si>
    <t xml:space="preserve">二都村“三化”示范茶园建设项目</t>
  </si>
  <si>
    <t xml:space="preserve">太平湖镇</t>
  </si>
  <si>
    <t xml:space="preserve">二都村</t>
  </si>
  <si>
    <t xml:space="preserve">太平湖镇政府</t>
  </si>
  <si>
    <t xml:space="preserve">项俊</t>
  </si>
  <si>
    <r>
      <rPr>
        <sz val="9"/>
        <rFont val="Noto Sans"/>
        <family val="2"/>
      </rPr>
      <t xml:space="preserve">新建砂石道路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。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蓄水池、铺设喷灌管道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米；茶园优质品种更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建设茶园外围防护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理灌木及杂草。采购小型采茶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修剪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挖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抽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新建砂石道路≥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米
蓄水池容积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
铺设管道≥</t>
    </r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米
茶园优质品种更新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
项目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t xml:space="preserve">长罗村罗家水毁修复工程</t>
  </si>
  <si>
    <t xml:space="preserve">农村供水保障设施建设</t>
  </si>
  <si>
    <t xml:space="preserve">谭家桥镇</t>
  </si>
  <si>
    <t xml:space="preserve">长罗村</t>
  </si>
  <si>
    <t xml:space="preserve">谭家桥镇政府</t>
  </si>
  <si>
    <t xml:space="preserve">姜景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复水坝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坝体宽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修复河堤挡墙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修复水坝长≥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
均高≥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
坝体宽≥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
修复河堤挡墙长≥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米
高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宽≥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</t>
    </r>
  </si>
  <si>
    <t xml:space="preserve">长罗村标准化茶叶加工厂房一期室外工程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地及路基平整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混泥土浇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强弱电架设地埋，雨、污水管网建设及花岗石侧石建设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场地及路基平整≥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平方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t xml:space="preserve">冈村阮溪山段安全饮水管网提升工程</t>
  </si>
  <si>
    <t xml:space="preserve">汤口镇</t>
  </si>
  <si>
    <t xml:space="preserve">冈村村</t>
  </si>
  <si>
    <t xml:space="preserve">汤口镇政府</t>
  </si>
  <si>
    <t xml:space="preserve">周伟刚</t>
  </si>
  <si>
    <r>
      <rPr>
        <sz val="9"/>
        <rFont val="Noto Sans"/>
        <family val="2"/>
      </rPr>
      <t xml:space="preserve">铺设管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的镀锌管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PE200</t>
    </r>
    <r>
      <rPr>
        <sz val="9"/>
        <rFont val="Noto Sans"/>
        <family val="2"/>
      </rPr>
      <t xml:space="preserve">的管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PE160</t>
    </r>
    <r>
      <rPr>
        <sz val="9"/>
        <rFont val="Noto Sans"/>
        <family val="2"/>
      </rPr>
      <t xml:space="preserve">的管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；安装水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以及配件。</t>
    </r>
  </si>
  <si>
    <r>
      <rPr>
        <sz val="9"/>
        <rFont val="Noto Sans"/>
        <family val="2"/>
      </rPr>
      <t xml:space="preserve">安装管网≥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米
安装水表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587</t>
    </r>
    <r>
      <rPr>
        <sz val="9"/>
        <rFont val="Noto Sans"/>
        <family val="2"/>
      </rPr>
      <t xml:space="preserve">人</t>
    </r>
  </si>
  <si>
    <t xml:space="preserve">夏村村俞卫路水毁修复项目</t>
  </si>
  <si>
    <t xml:space="preserve">乌石镇</t>
  </si>
  <si>
    <t xml:space="preserve">夏村村</t>
  </si>
  <si>
    <t xml:space="preserve">乌石镇政府</t>
  </si>
  <si>
    <t xml:space="preserve">徐瞰</t>
  </si>
  <si>
    <r>
      <rPr>
        <sz val="9"/>
        <rFont val="Noto Sans"/>
        <family val="2"/>
      </rPr>
      <t xml:space="preserve">新建混凝土挡墙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。浇筑均宽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混凝土方沟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混凝土方沟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。铺设过路涵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新建混凝土挡墙≥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
浇混凝土方沟长≥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米
铺设涵管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
验收结果＝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</t>
    </r>
  </si>
  <si>
    <t xml:space="preserve">安居村毛岭道路硬化</t>
  </si>
  <si>
    <t xml:space="preserve">新丰乡</t>
  </si>
  <si>
    <t xml:space="preserve">安居村</t>
  </si>
  <si>
    <t xml:space="preserve">新丰乡政府</t>
  </si>
  <si>
    <t xml:space="preserve">叶文君</t>
  </si>
  <si>
    <t xml:space="preserve">交运局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及配套设施。</t>
    </r>
  </si>
  <si>
    <r>
      <rPr>
        <sz val="9"/>
        <rFont val="Noto Sans"/>
        <family val="2"/>
      </rPr>
      <t xml:space="preserve">硬化道路长≥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米
拓宽道路均宽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</t>
    </r>
  </si>
  <si>
    <t xml:space="preserve">改善出行条件</t>
  </si>
  <si>
    <t xml:space="preserve">丰溪村新建蚕桑冷冻库项目</t>
  </si>
  <si>
    <t xml:space="preserve">农产品仓储保鲜冷链基础设施建设</t>
  </si>
  <si>
    <t xml:space="preserve">丰溪村</t>
  </si>
  <si>
    <t xml:space="preserve">王超</t>
  </si>
  <si>
    <r>
      <rPr>
        <sz val="9"/>
        <rFont val="Noto Sans"/>
        <family val="2"/>
      </rPr>
      <t xml:space="preserve">新建蚕桑冷冻库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新建冻库≥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立方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盛洪村农机大院扩能增效项目</t>
  </si>
  <si>
    <t xml:space="preserve">盛洪村</t>
  </si>
  <si>
    <r>
      <rPr>
        <sz val="9"/>
        <rFont val="Noto Sans"/>
        <family val="2"/>
      </rPr>
      <t xml:space="preserve">采购碾米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货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粮油加工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米加工场地进行标准化建设。</t>
    </r>
  </si>
  <si>
    <r>
      <rPr>
        <sz val="9"/>
        <rFont val="Noto Sans"/>
        <family val="2"/>
      </rPr>
      <t xml:space="preserve">采购碾米设备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采购货车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
粮油加工设备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场地标准化建设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t xml:space="preserve">樵山村香榧古树保护续建项目</t>
  </si>
  <si>
    <t xml:space="preserve">新明乡</t>
  </si>
  <si>
    <t xml:space="preserve">樵山村</t>
  </si>
  <si>
    <t xml:space="preserve">新明乡政府</t>
  </si>
  <si>
    <t xml:space="preserve">程帅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巡护平台一处（含砌磅、回填土、安置护栏等）；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株生长严重衰弱的古树进行专项修复；对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香榧古树群进行病虫害防治。</t>
    </r>
  </si>
  <si>
    <r>
      <rPr>
        <sz val="9"/>
        <color rgb="FF000000"/>
        <rFont val="Noto Sans"/>
        <family val="2"/>
      </rPr>
      <t xml:space="preserve">新建巡护平台一处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
修复生长严重衰弱香榧古树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株
香榧古树群病虫害防治≥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亩 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香榧古树群病虫害防治≥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黄山区香榧种质资源收集保存区香榧林抚育项目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香榧进行施肥、除草。套种高山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；架设钢制波形护栏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米。基地内回填培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香榧施肥、除草面积≥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亩
套种高山蔬菜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
波形护栏≥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米
回填培土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改善香榧种质资源保护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</t>
    </r>
  </si>
  <si>
    <t xml:space="preserve">樵山村查家香榧基地抚育</t>
  </si>
  <si>
    <r>
      <rPr>
        <sz val="9"/>
        <rFont val="Noto Sans"/>
        <family val="2"/>
      </rPr>
      <t xml:space="preserve">对现有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亩香榧基地进行修剪，施肥，除草。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作业道提升；套种高山蔬菜。</t>
    </r>
  </si>
  <si>
    <r>
      <rPr>
        <sz val="9"/>
        <rFont val="Noto Sans"/>
        <family val="2"/>
      </rPr>
      <t xml:space="preserve">套种高山蔬菜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
香榧修剪、除草、施肥≥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亩
作业道提升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永丰乡农事服务中心项目新建（农机库房）</t>
  </si>
  <si>
    <t xml:space="preserve">永丰乡</t>
  </si>
  <si>
    <t xml:space="preserve">永丰村</t>
  </si>
  <si>
    <t xml:space="preserve">永丰乡政府</t>
  </si>
  <si>
    <t xml:space="preserve">顾竞</t>
  </si>
  <si>
    <t xml:space="preserve">农机事务中心</t>
  </si>
  <si>
    <r>
      <rPr>
        <sz val="9"/>
        <color rgb="FF000000"/>
        <rFont val="Noto Sans"/>
        <family val="2"/>
      </rPr>
      <t xml:space="preserve">新建钢构厂房约</t>
    </r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平方米；场地平整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；新建厂区内部道路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平方米；敷设雨水管网</t>
    </r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；给水管网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；强电镀锌钢管约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米；浆砌石挡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均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厂房≥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平方米
场地平整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收益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文祥村中草药种植</t>
  </si>
  <si>
    <t xml:space="preserve">文祥村</t>
  </si>
  <si>
    <r>
      <rPr>
        <sz val="9"/>
        <color rgb="FF000000"/>
        <rFont val="Noto Sans"/>
        <family val="2"/>
      </rPr>
      <t xml:space="preserve">种植前胡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，含田地整理、播种、施肥、除草、采摘等。</t>
    </r>
  </si>
  <si>
    <r>
      <rPr>
        <sz val="9"/>
        <rFont val="Noto Sans"/>
        <family val="2"/>
      </rPr>
      <t xml:space="preserve">种植前胡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年均增收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8984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7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5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s="5" customFormat="true" ht="35" hidden="false" customHeight="true" outlineLevel="0" collapsed="false">
      <c r="A6" s="14" t="n">
        <v>1</v>
      </c>
      <c r="B6" s="15" t="s">
        <v>13</v>
      </c>
      <c r="C6" s="16" t="n">
        <v>16</v>
      </c>
      <c r="D6" s="16" t="n">
        <v>1336</v>
      </c>
      <c r="E6" s="16" t="n">
        <v>1336</v>
      </c>
      <c r="F6" s="16"/>
      <c r="G6" s="16"/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35" hidden="false" customHeight="true" outlineLevel="0" collapsed="false">
      <c r="A7" s="14" t="n">
        <v>2</v>
      </c>
      <c r="B7" s="15" t="s">
        <v>14</v>
      </c>
      <c r="C7" s="16" t="n">
        <v>6</v>
      </c>
      <c r="D7" s="16" t="n">
        <v>371</v>
      </c>
      <c r="E7" s="16" t="n">
        <v>371</v>
      </c>
      <c r="F7" s="16"/>
      <c r="G7" s="16"/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35" hidden="false" customHeight="true" outlineLevel="0" collapsed="false">
      <c r="A8" s="14" t="n">
        <v>3</v>
      </c>
      <c r="B8" s="15" t="s">
        <v>15</v>
      </c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35" hidden="false" customHeight="true" outlineLevel="0" collapsed="false">
      <c r="A9" s="14" t="n">
        <v>4</v>
      </c>
      <c r="B9" s="15" t="s">
        <v>16</v>
      </c>
      <c r="C9" s="16"/>
      <c r="D9" s="16"/>
      <c r="E9" s="16"/>
      <c r="F9" s="16"/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35" hidden="false" customHeight="true" outlineLevel="0" collapsed="false">
      <c r="A10" s="14" t="n">
        <v>5</v>
      </c>
      <c r="B10" s="15" t="s">
        <v>17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35" hidden="false" customHeight="true" outlineLevel="0" collapsed="false">
      <c r="A11" s="14" t="n">
        <v>6</v>
      </c>
      <c r="B11" s="15" t="s">
        <v>18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35" hidden="false" customHeight="true" outlineLevel="0" collapsed="false">
      <c r="A12" s="9" t="s">
        <v>19</v>
      </c>
      <c r="B12" s="9"/>
      <c r="C12" s="18" t="n">
        <f aca="false">SUM(C6:C11)</f>
        <v>22</v>
      </c>
      <c r="D12" s="18" t="n">
        <f aca="false">SUM(D6:D11)</f>
        <v>1707</v>
      </c>
      <c r="E12" s="18" t="n">
        <f aca="false">SUM(E6:E11)</f>
        <v>1707</v>
      </c>
      <c r="F12" s="18" t="n">
        <f aca="false">SUM(F6:F11)</f>
        <v>0</v>
      </c>
      <c r="G12" s="18" t="n">
        <f aca="false">SUM(G6:G11)</f>
        <v>0</v>
      </c>
      <c r="H12" s="18" t="n">
        <f aca="false">SUM(H6:H11)</f>
        <v>0</v>
      </c>
      <c r="I12" s="18"/>
    </row>
    <row r="13" s="5" customFormat="true" ht="35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f aca="false">D6/D12</f>
        <v>0.78265963678969</v>
      </c>
      <c r="E13" s="22" t="n">
        <f aca="false">E6/E12</f>
        <v>0.78265963678969</v>
      </c>
      <c r="F13" s="22" t="e">
        <f aca="false">F6/F12</f>
        <v>#DIV/0!</v>
      </c>
      <c r="G13" s="22" t="e">
        <f aca="false">G6/G12</f>
        <v>#DIV/0!</v>
      </c>
      <c r="H13" s="22" t="e">
        <f aca="false">H6/H12</f>
        <v>#DIV/0!</v>
      </c>
      <c r="I13" s="23"/>
    </row>
    <row r="14" s="5" customFormat="true" ht="35" hidden="false" customHeight="true" outlineLevel="0" collapsed="false">
      <c r="A14" s="19"/>
      <c r="B14" s="20" t="s">
        <v>23</v>
      </c>
      <c r="C14" s="16" t="s">
        <v>22</v>
      </c>
      <c r="D14" s="24" t="n">
        <v>1154</v>
      </c>
      <c r="E14" s="24" t="n">
        <v>1154</v>
      </c>
      <c r="F14" s="24"/>
      <c r="G14" s="24"/>
      <c r="H14" s="24"/>
      <c r="I14" s="23"/>
    </row>
    <row r="15" s="5" customFormat="true" ht="35" hidden="false" customHeight="true" outlineLevel="0" collapsed="false">
      <c r="A15" s="19"/>
      <c r="B15" s="25" t="s">
        <v>24</v>
      </c>
      <c r="C15" s="21" t="s">
        <v>22</v>
      </c>
      <c r="D15" s="22" t="n">
        <f aca="false">D14/(D12-116)</f>
        <v>0.725329981143935</v>
      </c>
      <c r="E15" s="22" t="n">
        <f aca="false">E14/(E12-116)</f>
        <v>0.725329981143935</v>
      </c>
      <c r="F15" s="22" t="e">
        <f aca="false">F14/F12</f>
        <v>#DIV/0!</v>
      </c>
      <c r="G15" s="22" t="e">
        <f aca="false">G14/G12</f>
        <v>#DIV/0!</v>
      </c>
      <c r="H15" s="22" t="e">
        <f aca="false">H14/H12</f>
        <v>#DIV/0!</v>
      </c>
      <c r="I15" s="23"/>
    </row>
  </sheetData>
  <mergeCells count="10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3.49"/>
    <col collapsed="false" customWidth="true" hidden="false" outlineLevel="0" max="3" min="3" style="27" width="4.75"/>
    <col collapsed="false" customWidth="true" hidden="true" outlineLevel="0" max="4" min="4" style="27" width="6.62"/>
    <col collapsed="false" customWidth="true" hidden="true" outlineLevel="0" max="5" min="5" style="26" width="6.83"/>
    <col collapsed="false" customWidth="true" hidden="false" outlineLevel="0" max="6" min="6" style="27" width="5.87"/>
    <col collapsed="false" customWidth="true" hidden="false" outlineLevel="0" max="7" min="7" style="27" width="5.49"/>
    <col collapsed="false" customWidth="true" hidden="false" outlineLevel="0" max="9" min="8" style="27" width="5.12"/>
    <col collapsed="false" customWidth="true" hidden="false" outlineLevel="0" max="10" min="10" style="27" width="6.6"/>
    <col collapsed="false" customWidth="true" hidden="false" outlineLevel="0" max="11" min="11" style="27" width="6.27"/>
    <col collapsed="false" customWidth="true" hidden="false" outlineLevel="0" max="12" min="12" style="27" width="6.32"/>
    <col collapsed="false" customWidth="true" hidden="false" outlineLevel="0" max="13" min="13" style="28" width="35.62"/>
    <col collapsed="false" customWidth="true" hidden="false" outlineLevel="0" max="14" min="14" style="27" width="5.75"/>
    <col collapsed="false" customWidth="true" hidden="false" outlineLevel="0" max="15" min="15" style="27" width="6.31"/>
    <col collapsed="false" customWidth="true" hidden="false" outlineLevel="0" max="16" min="16" style="27" width="6.2"/>
    <col collapsed="false" customWidth="true" hidden="false" outlineLevel="0" max="17" min="17" style="27" width="7.75"/>
    <col collapsed="false" customWidth="true" hidden="false" outlineLevel="0" max="18" min="18" style="27" width="21.25"/>
    <col collapsed="false" customWidth="true" hidden="false" outlineLevel="0" max="19" min="19" style="27" width="11.87"/>
    <col collapsed="false" customWidth="true" hidden="false" outlineLevel="0" max="20" min="20" style="26" width="8.86"/>
    <col collapsed="false" customWidth="true" hidden="false" outlineLevel="0" max="21" min="21" style="27" width="6.81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4.25" hidden="false" customHeight="false" outlineLevel="0" collapsed="false">
      <c r="A1" s="30"/>
    </row>
    <row r="2" customFormat="false" ht="34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9" hidden="false" customHeight="true" outlineLevel="0" collapsed="false">
      <c r="A3" s="32" t="s">
        <v>3</v>
      </c>
      <c r="B3" s="32" t="s">
        <v>26</v>
      </c>
      <c r="C3" s="32" t="s">
        <v>4</v>
      </c>
      <c r="D3" s="32"/>
      <c r="E3" s="32"/>
      <c r="F3" s="32" t="s">
        <v>27</v>
      </c>
      <c r="G3" s="32" t="s">
        <v>28</v>
      </c>
      <c r="H3" s="32" t="s">
        <v>29</v>
      </c>
      <c r="I3" s="32"/>
      <c r="J3" s="32" t="s">
        <v>30</v>
      </c>
      <c r="K3" s="32" t="s">
        <v>31</v>
      </c>
      <c r="L3" s="32" t="s">
        <v>32</v>
      </c>
      <c r="M3" s="32" t="s">
        <v>33</v>
      </c>
      <c r="N3" s="32" t="s">
        <v>34</v>
      </c>
      <c r="O3" s="32"/>
      <c r="P3" s="32"/>
      <c r="Q3" s="32" t="s">
        <v>35</v>
      </c>
      <c r="R3" s="32" t="s">
        <v>36</v>
      </c>
      <c r="S3" s="32"/>
      <c r="T3" s="32"/>
      <c r="U3" s="32" t="s">
        <v>37</v>
      </c>
      <c r="V3" s="32" t="s">
        <v>8</v>
      </c>
    </row>
    <row r="4" customFormat="false" ht="37" hidden="false" customHeight="true" outlineLevel="0" collapsed="false">
      <c r="A4" s="32"/>
      <c r="B4" s="32"/>
      <c r="C4" s="32" t="s">
        <v>38</v>
      </c>
      <c r="D4" s="32" t="s">
        <v>39</v>
      </c>
      <c r="E4" s="32" t="s">
        <v>40</v>
      </c>
      <c r="F4" s="32"/>
      <c r="G4" s="32"/>
      <c r="H4" s="32" t="s">
        <v>41</v>
      </c>
      <c r="I4" s="32" t="s">
        <v>42</v>
      </c>
      <c r="J4" s="32"/>
      <c r="K4" s="32"/>
      <c r="L4" s="32"/>
      <c r="M4" s="32"/>
      <c r="N4" s="32" t="s">
        <v>19</v>
      </c>
      <c r="O4" s="32" t="s">
        <v>43</v>
      </c>
      <c r="P4" s="32" t="s">
        <v>44</v>
      </c>
      <c r="Q4" s="32"/>
      <c r="R4" s="32" t="s">
        <v>45</v>
      </c>
      <c r="S4" s="32" t="s">
        <v>46</v>
      </c>
      <c r="T4" s="32" t="s">
        <v>47</v>
      </c>
      <c r="U4" s="32"/>
      <c r="V4" s="32"/>
    </row>
    <row r="5" customFormat="false" ht="37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n">
        <f aca="false">SUM(N6:N27)</f>
        <v>1707</v>
      </c>
      <c r="O5" s="32" t="n">
        <f aca="false">SUM(O6:O27)</f>
        <v>1707</v>
      </c>
      <c r="P5" s="32" t="n">
        <f aca="false">SUM(P6:P27)</f>
        <v>0</v>
      </c>
      <c r="Q5" s="33" t="s">
        <v>22</v>
      </c>
      <c r="R5" s="33" t="s">
        <v>22</v>
      </c>
      <c r="S5" s="33" t="s">
        <v>22</v>
      </c>
      <c r="T5" s="33" t="s">
        <v>22</v>
      </c>
      <c r="U5" s="34" t="s">
        <v>22</v>
      </c>
      <c r="V5" s="32"/>
    </row>
    <row r="6" s="40" customFormat="true" ht="69" hidden="false" customHeight="true" outlineLevel="0" collapsed="false">
      <c r="A6" s="35" t="n">
        <v>1</v>
      </c>
      <c r="B6" s="36" t="s">
        <v>49</v>
      </c>
      <c r="C6" s="36" t="s">
        <v>13</v>
      </c>
      <c r="D6" s="36" t="s">
        <v>50</v>
      </c>
      <c r="E6" s="36" t="s">
        <v>51</v>
      </c>
      <c r="F6" s="36" t="s">
        <v>52</v>
      </c>
      <c r="G6" s="35" t="n">
        <v>2025</v>
      </c>
      <c r="H6" s="36" t="s">
        <v>53</v>
      </c>
      <c r="I6" s="36"/>
      <c r="J6" s="36" t="s">
        <v>54</v>
      </c>
      <c r="K6" s="36" t="s">
        <v>55</v>
      </c>
      <c r="L6" s="36" t="s">
        <v>54</v>
      </c>
      <c r="M6" s="37" t="s">
        <v>56</v>
      </c>
      <c r="N6" s="35" t="n">
        <v>50</v>
      </c>
      <c r="O6" s="35" t="n">
        <v>50</v>
      </c>
      <c r="P6" s="35" t="n">
        <v>0</v>
      </c>
      <c r="Q6" s="35" t="n">
        <v>200</v>
      </c>
      <c r="R6" s="38" t="s">
        <v>57</v>
      </c>
      <c r="S6" s="38" t="s">
        <v>58</v>
      </c>
      <c r="T6" s="36" t="s">
        <v>59</v>
      </c>
      <c r="U6" s="36" t="s">
        <v>60</v>
      </c>
      <c r="V6" s="39"/>
    </row>
    <row r="7" s="41" customFormat="true" ht="160" hidden="false" customHeight="true" outlineLevel="0" collapsed="false">
      <c r="A7" s="35" t="n">
        <v>2</v>
      </c>
      <c r="B7" s="36" t="s">
        <v>61</v>
      </c>
      <c r="C7" s="36" t="s">
        <v>13</v>
      </c>
      <c r="D7" s="36" t="s">
        <v>50</v>
      </c>
      <c r="E7" s="36" t="s">
        <v>51</v>
      </c>
      <c r="F7" s="36" t="s">
        <v>52</v>
      </c>
      <c r="G7" s="35" t="n">
        <v>2025</v>
      </c>
      <c r="H7" s="36" t="s">
        <v>53</v>
      </c>
      <c r="I7" s="36"/>
      <c r="J7" s="36" t="s">
        <v>62</v>
      </c>
      <c r="K7" s="36" t="s">
        <v>63</v>
      </c>
      <c r="L7" s="36" t="s">
        <v>64</v>
      </c>
      <c r="M7" s="35" t="s">
        <v>65</v>
      </c>
      <c r="N7" s="35" t="n">
        <v>95</v>
      </c>
      <c r="O7" s="35" t="n">
        <v>95</v>
      </c>
      <c r="P7" s="35" t="n">
        <v>0</v>
      </c>
      <c r="Q7" s="35" t="n">
        <v>300</v>
      </c>
      <c r="R7" s="38" t="s">
        <v>66</v>
      </c>
      <c r="S7" s="36" t="s">
        <v>67</v>
      </c>
      <c r="T7" s="36" t="s">
        <v>59</v>
      </c>
      <c r="U7" s="36" t="s">
        <v>60</v>
      </c>
      <c r="V7" s="35"/>
    </row>
    <row r="8" s="42" customFormat="true" ht="148" hidden="false" customHeight="true" outlineLevel="0" collapsed="false">
      <c r="A8" s="35" t="n">
        <v>3</v>
      </c>
      <c r="B8" s="36" t="s">
        <v>68</v>
      </c>
      <c r="C8" s="36" t="s">
        <v>13</v>
      </c>
      <c r="D8" s="36" t="s">
        <v>50</v>
      </c>
      <c r="E8" s="36" t="s">
        <v>51</v>
      </c>
      <c r="F8" s="36" t="s">
        <v>52</v>
      </c>
      <c r="G8" s="35" t="n">
        <v>2025</v>
      </c>
      <c r="H8" s="36" t="s">
        <v>53</v>
      </c>
      <c r="I8" s="36"/>
      <c r="J8" s="36" t="s">
        <v>69</v>
      </c>
      <c r="K8" s="36" t="s">
        <v>70</v>
      </c>
      <c r="L8" s="36" t="s">
        <v>69</v>
      </c>
      <c r="M8" s="37" t="s">
        <v>71</v>
      </c>
      <c r="N8" s="35" t="n">
        <v>108</v>
      </c>
      <c r="O8" s="35" t="n">
        <v>108</v>
      </c>
      <c r="P8" s="35" t="n">
        <v>0</v>
      </c>
      <c r="Q8" s="35" t="n">
        <v>1062</v>
      </c>
      <c r="R8" s="38" t="s">
        <v>72</v>
      </c>
      <c r="S8" s="38" t="s">
        <v>73</v>
      </c>
      <c r="T8" s="36" t="s">
        <v>59</v>
      </c>
      <c r="U8" s="36" t="s">
        <v>60</v>
      </c>
      <c r="V8" s="35"/>
    </row>
    <row r="9" s="42" customFormat="true" ht="80" hidden="false" customHeight="true" outlineLevel="0" collapsed="false">
      <c r="A9" s="35" t="n">
        <v>4</v>
      </c>
      <c r="B9" s="36" t="s">
        <v>74</v>
      </c>
      <c r="C9" s="36" t="s">
        <v>13</v>
      </c>
      <c r="D9" s="36" t="s">
        <v>75</v>
      </c>
      <c r="E9" s="36" t="s">
        <v>76</v>
      </c>
      <c r="F9" s="36" t="s">
        <v>52</v>
      </c>
      <c r="G9" s="35" t="n">
        <v>2025</v>
      </c>
      <c r="H9" s="36" t="s">
        <v>77</v>
      </c>
      <c r="I9" s="36" t="s">
        <v>78</v>
      </c>
      <c r="J9" s="36" t="s">
        <v>77</v>
      </c>
      <c r="K9" s="36" t="s">
        <v>79</v>
      </c>
      <c r="L9" s="36" t="s">
        <v>54</v>
      </c>
      <c r="M9" s="35" t="s">
        <v>80</v>
      </c>
      <c r="N9" s="35" t="n">
        <v>116</v>
      </c>
      <c r="O9" s="35" t="n">
        <v>116</v>
      </c>
      <c r="P9" s="35" t="n">
        <v>0</v>
      </c>
      <c r="Q9" s="35" t="n">
        <v>15</v>
      </c>
      <c r="R9" s="38" t="s">
        <v>81</v>
      </c>
      <c r="S9" s="36" t="s">
        <v>82</v>
      </c>
      <c r="T9" s="36" t="s">
        <v>59</v>
      </c>
      <c r="U9" s="36" t="s">
        <v>83</v>
      </c>
      <c r="V9" s="36" t="s">
        <v>84</v>
      </c>
    </row>
    <row r="10" s="42" customFormat="true" ht="74" hidden="false" customHeight="true" outlineLevel="0" collapsed="false">
      <c r="A10" s="35" t="n">
        <v>5</v>
      </c>
      <c r="B10" s="36" t="s">
        <v>85</v>
      </c>
      <c r="C10" s="36" t="s">
        <v>13</v>
      </c>
      <c r="D10" s="36" t="s">
        <v>50</v>
      </c>
      <c r="E10" s="36" t="s">
        <v>86</v>
      </c>
      <c r="F10" s="36" t="s">
        <v>52</v>
      </c>
      <c r="G10" s="35" t="n">
        <v>2025</v>
      </c>
      <c r="H10" s="36" t="s">
        <v>87</v>
      </c>
      <c r="I10" s="36" t="s">
        <v>88</v>
      </c>
      <c r="J10" s="36" t="s">
        <v>89</v>
      </c>
      <c r="K10" s="36" t="s">
        <v>90</v>
      </c>
      <c r="L10" s="36" t="s">
        <v>69</v>
      </c>
      <c r="M10" s="36" t="s">
        <v>91</v>
      </c>
      <c r="N10" s="35" t="n">
        <v>76</v>
      </c>
      <c r="O10" s="35" t="n">
        <v>76</v>
      </c>
      <c r="P10" s="35" t="n">
        <v>0</v>
      </c>
      <c r="Q10" s="35" t="n">
        <v>979</v>
      </c>
      <c r="R10" s="38" t="s">
        <v>92</v>
      </c>
      <c r="S10" s="36" t="s">
        <v>93</v>
      </c>
      <c r="T10" s="36" t="s">
        <v>59</v>
      </c>
      <c r="U10" s="36" t="s">
        <v>94</v>
      </c>
      <c r="V10" s="35"/>
    </row>
    <row r="11" s="42" customFormat="true" ht="64" hidden="false" customHeight="true" outlineLevel="0" collapsed="false">
      <c r="A11" s="35" t="n">
        <v>6</v>
      </c>
      <c r="B11" s="38" t="s">
        <v>95</v>
      </c>
      <c r="C11" s="36" t="s">
        <v>13</v>
      </c>
      <c r="D11" s="36" t="s">
        <v>75</v>
      </c>
      <c r="E11" s="36" t="s">
        <v>96</v>
      </c>
      <c r="F11" s="36" t="s">
        <v>52</v>
      </c>
      <c r="G11" s="35" t="n">
        <v>2025</v>
      </c>
      <c r="H11" s="36" t="s">
        <v>97</v>
      </c>
      <c r="I11" s="36" t="s">
        <v>98</v>
      </c>
      <c r="J11" s="36" t="s">
        <v>99</v>
      </c>
      <c r="K11" s="36" t="s">
        <v>100</v>
      </c>
      <c r="L11" s="36" t="s">
        <v>101</v>
      </c>
      <c r="M11" s="38" t="s">
        <v>102</v>
      </c>
      <c r="N11" s="35" t="n">
        <v>290</v>
      </c>
      <c r="O11" s="35" t="n">
        <v>290</v>
      </c>
      <c r="P11" s="35" t="n">
        <v>0</v>
      </c>
      <c r="Q11" s="35" t="n">
        <v>1067</v>
      </c>
      <c r="R11" s="38" t="s">
        <v>103</v>
      </c>
      <c r="S11" s="38" t="s">
        <v>104</v>
      </c>
      <c r="T11" s="36" t="s">
        <v>59</v>
      </c>
      <c r="U11" s="36" t="s">
        <v>105</v>
      </c>
      <c r="V11" s="35" t="n">
        <v>290</v>
      </c>
    </row>
    <row r="12" s="42" customFormat="true" ht="76.5" hidden="false" customHeight="true" outlineLevel="0" collapsed="false">
      <c r="A12" s="35" t="n">
        <v>7</v>
      </c>
      <c r="B12" s="36" t="s">
        <v>106</v>
      </c>
      <c r="C12" s="36" t="s">
        <v>14</v>
      </c>
      <c r="D12" s="36" t="s">
        <v>107</v>
      </c>
      <c r="E12" s="36" t="s">
        <v>108</v>
      </c>
      <c r="F12" s="36" t="s">
        <v>109</v>
      </c>
      <c r="G12" s="35" t="n">
        <v>2025</v>
      </c>
      <c r="H12" s="36" t="s">
        <v>97</v>
      </c>
      <c r="I12" s="36" t="s">
        <v>110</v>
      </c>
      <c r="J12" s="36" t="s">
        <v>99</v>
      </c>
      <c r="K12" s="36" t="s">
        <v>111</v>
      </c>
      <c r="L12" s="36" t="s">
        <v>64</v>
      </c>
      <c r="M12" s="43" t="s">
        <v>112</v>
      </c>
      <c r="N12" s="35" t="n">
        <v>55</v>
      </c>
      <c r="O12" s="35" t="n">
        <v>55</v>
      </c>
      <c r="P12" s="35" t="n">
        <v>0</v>
      </c>
      <c r="Q12" s="35" t="n">
        <v>130</v>
      </c>
      <c r="R12" s="38" t="s">
        <v>113</v>
      </c>
      <c r="S12" s="36" t="s">
        <v>114</v>
      </c>
      <c r="T12" s="36" t="s">
        <v>59</v>
      </c>
      <c r="U12" s="36" t="s">
        <v>115</v>
      </c>
      <c r="V12" s="35" t="n">
        <v>55</v>
      </c>
    </row>
    <row r="13" s="41" customFormat="true" ht="78" hidden="false" customHeight="true" outlineLevel="0" collapsed="false">
      <c r="A13" s="35" t="n">
        <v>8</v>
      </c>
      <c r="B13" s="36" t="s">
        <v>116</v>
      </c>
      <c r="C13" s="36" t="s">
        <v>14</v>
      </c>
      <c r="D13" s="36" t="s">
        <v>107</v>
      </c>
      <c r="E13" s="36" t="s">
        <v>117</v>
      </c>
      <c r="F13" s="36" t="s">
        <v>52</v>
      </c>
      <c r="G13" s="35" t="n">
        <v>2025</v>
      </c>
      <c r="H13" s="36" t="s">
        <v>118</v>
      </c>
      <c r="I13" s="36" t="s">
        <v>119</v>
      </c>
      <c r="J13" s="36" t="s">
        <v>120</v>
      </c>
      <c r="K13" s="36" t="s">
        <v>121</v>
      </c>
      <c r="L13" s="36" t="s">
        <v>122</v>
      </c>
      <c r="M13" s="36" t="s">
        <v>123</v>
      </c>
      <c r="N13" s="35" t="n">
        <v>35</v>
      </c>
      <c r="O13" s="35" t="n">
        <v>35</v>
      </c>
      <c r="P13" s="35" t="n">
        <v>0</v>
      </c>
      <c r="Q13" s="35" t="n">
        <v>379</v>
      </c>
      <c r="R13" s="36" t="s">
        <v>124</v>
      </c>
      <c r="S13" s="36" t="s">
        <v>125</v>
      </c>
      <c r="T13" s="36" t="s">
        <v>59</v>
      </c>
      <c r="U13" s="36" t="s">
        <v>126</v>
      </c>
      <c r="V13" s="44"/>
    </row>
    <row r="14" s="41" customFormat="true" ht="50" hidden="false" customHeight="true" outlineLevel="0" collapsed="false">
      <c r="A14" s="35" t="n">
        <v>9</v>
      </c>
      <c r="B14" s="36" t="s">
        <v>127</v>
      </c>
      <c r="C14" s="36" t="s">
        <v>13</v>
      </c>
      <c r="D14" s="36" t="s">
        <v>50</v>
      </c>
      <c r="E14" s="36" t="s">
        <v>86</v>
      </c>
      <c r="F14" s="36" t="s">
        <v>52</v>
      </c>
      <c r="G14" s="35" t="n">
        <v>2025</v>
      </c>
      <c r="H14" s="36" t="s">
        <v>118</v>
      </c>
      <c r="I14" s="36" t="s">
        <v>128</v>
      </c>
      <c r="J14" s="36" t="s">
        <v>120</v>
      </c>
      <c r="K14" s="36" t="s">
        <v>129</v>
      </c>
      <c r="L14" s="36" t="s">
        <v>64</v>
      </c>
      <c r="M14" s="36" t="s">
        <v>130</v>
      </c>
      <c r="N14" s="35" t="n">
        <v>53</v>
      </c>
      <c r="O14" s="35" t="n">
        <v>53</v>
      </c>
      <c r="P14" s="35" t="n">
        <v>0</v>
      </c>
      <c r="Q14" s="35" t="n">
        <v>2079</v>
      </c>
      <c r="R14" s="36" t="s">
        <v>131</v>
      </c>
      <c r="S14" s="36" t="s">
        <v>132</v>
      </c>
      <c r="T14" s="36" t="s">
        <v>59</v>
      </c>
      <c r="U14" s="36" t="s">
        <v>133</v>
      </c>
      <c r="V14" s="44"/>
    </row>
    <row r="15" s="41" customFormat="true" ht="78" hidden="false" customHeight="true" outlineLevel="0" collapsed="false">
      <c r="A15" s="35" t="n">
        <v>10</v>
      </c>
      <c r="B15" s="36" t="s">
        <v>134</v>
      </c>
      <c r="C15" s="36" t="s">
        <v>13</v>
      </c>
      <c r="D15" s="36" t="s">
        <v>75</v>
      </c>
      <c r="E15" s="36" t="s">
        <v>76</v>
      </c>
      <c r="F15" s="36" t="s">
        <v>52</v>
      </c>
      <c r="G15" s="35" t="n">
        <v>2025</v>
      </c>
      <c r="H15" s="36" t="s">
        <v>135</v>
      </c>
      <c r="I15" s="36" t="s">
        <v>136</v>
      </c>
      <c r="J15" s="36" t="s">
        <v>137</v>
      </c>
      <c r="K15" s="36" t="s">
        <v>138</v>
      </c>
      <c r="L15" s="36" t="s">
        <v>69</v>
      </c>
      <c r="M15" s="36" t="s">
        <v>139</v>
      </c>
      <c r="N15" s="35" t="n">
        <v>55</v>
      </c>
      <c r="O15" s="35" t="n">
        <v>55</v>
      </c>
      <c r="P15" s="35" t="n">
        <v>0</v>
      </c>
      <c r="Q15" s="35" t="n">
        <v>100</v>
      </c>
      <c r="R15" s="38" t="s">
        <v>140</v>
      </c>
      <c r="S15" s="36" t="s">
        <v>132</v>
      </c>
      <c r="T15" s="36" t="s">
        <v>59</v>
      </c>
      <c r="U15" s="36" t="s">
        <v>133</v>
      </c>
      <c r="V15" s="35" t="n">
        <v>55</v>
      </c>
    </row>
    <row r="16" s="41" customFormat="true" ht="87" hidden="false" customHeight="true" outlineLevel="0" collapsed="false">
      <c r="A16" s="35" t="n">
        <v>11</v>
      </c>
      <c r="B16" s="36" t="s">
        <v>141</v>
      </c>
      <c r="C16" s="36" t="s">
        <v>14</v>
      </c>
      <c r="D16" s="36" t="s">
        <v>107</v>
      </c>
      <c r="E16" s="36" t="s">
        <v>142</v>
      </c>
      <c r="F16" s="36" t="s">
        <v>52</v>
      </c>
      <c r="G16" s="35" t="n">
        <v>2025</v>
      </c>
      <c r="H16" s="36" t="s">
        <v>143</v>
      </c>
      <c r="I16" s="36" t="s">
        <v>144</v>
      </c>
      <c r="J16" s="36" t="s">
        <v>145</v>
      </c>
      <c r="K16" s="36" t="s">
        <v>146</v>
      </c>
      <c r="L16" s="36" t="s">
        <v>64</v>
      </c>
      <c r="M16" s="35" t="s">
        <v>147</v>
      </c>
      <c r="N16" s="35" t="n">
        <v>55</v>
      </c>
      <c r="O16" s="35" t="n">
        <v>55</v>
      </c>
      <c r="P16" s="35" t="n">
        <v>0</v>
      </c>
      <c r="Q16" s="35" t="n">
        <v>269</v>
      </c>
      <c r="R16" s="38" t="s">
        <v>148</v>
      </c>
      <c r="S16" s="36" t="s">
        <v>149</v>
      </c>
      <c r="T16" s="36" t="s">
        <v>59</v>
      </c>
      <c r="U16" s="36" t="s">
        <v>83</v>
      </c>
      <c r="V16" s="35" t="n">
        <v>55</v>
      </c>
    </row>
    <row r="17" s="42" customFormat="true" ht="61" hidden="false" customHeight="true" outlineLevel="0" collapsed="false">
      <c r="A17" s="35" t="n">
        <v>12</v>
      </c>
      <c r="B17" s="36" t="s">
        <v>150</v>
      </c>
      <c r="C17" s="36" t="s">
        <v>13</v>
      </c>
      <c r="D17" s="36" t="s">
        <v>50</v>
      </c>
      <c r="E17" s="36" t="s">
        <v>86</v>
      </c>
      <c r="F17" s="36" t="s">
        <v>52</v>
      </c>
      <c r="G17" s="35" t="n">
        <v>2025</v>
      </c>
      <c r="H17" s="36" t="s">
        <v>143</v>
      </c>
      <c r="I17" s="36" t="s">
        <v>144</v>
      </c>
      <c r="J17" s="36" t="s">
        <v>145</v>
      </c>
      <c r="K17" s="36" t="s">
        <v>146</v>
      </c>
      <c r="L17" s="36" t="s">
        <v>64</v>
      </c>
      <c r="M17" s="35" t="s">
        <v>151</v>
      </c>
      <c r="N17" s="35" t="n">
        <v>48</v>
      </c>
      <c r="O17" s="35" t="n">
        <v>48</v>
      </c>
      <c r="P17" s="35" t="n">
        <v>0</v>
      </c>
      <c r="Q17" s="35" t="n">
        <v>2376</v>
      </c>
      <c r="R17" s="38" t="s">
        <v>152</v>
      </c>
      <c r="S17" s="36" t="s">
        <v>132</v>
      </c>
      <c r="T17" s="36" t="s">
        <v>59</v>
      </c>
      <c r="U17" s="36" t="s">
        <v>83</v>
      </c>
      <c r="V17" s="35" t="n">
        <v>48</v>
      </c>
    </row>
    <row r="18" s="42" customFormat="true" ht="53" hidden="false" customHeight="true" outlineLevel="0" collapsed="false">
      <c r="A18" s="35" t="n">
        <v>13</v>
      </c>
      <c r="B18" s="36" t="s">
        <v>153</v>
      </c>
      <c r="C18" s="36" t="s">
        <v>14</v>
      </c>
      <c r="D18" s="36" t="s">
        <v>107</v>
      </c>
      <c r="E18" s="36" t="s">
        <v>142</v>
      </c>
      <c r="F18" s="36" t="s">
        <v>52</v>
      </c>
      <c r="G18" s="35" t="n">
        <v>2025</v>
      </c>
      <c r="H18" s="36" t="s">
        <v>154</v>
      </c>
      <c r="I18" s="36" t="s">
        <v>155</v>
      </c>
      <c r="J18" s="36" t="s">
        <v>156</v>
      </c>
      <c r="K18" s="36" t="s">
        <v>157</v>
      </c>
      <c r="L18" s="36" t="s">
        <v>122</v>
      </c>
      <c r="M18" s="36" t="s">
        <v>158</v>
      </c>
      <c r="N18" s="35" t="n">
        <v>90</v>
      </c>
      <c r="O18" s="35" t="n">
        <v>90</v>
      </c>
      <c r="P18" s="35" t="n">
        <v>0</v>
      </c>
      <c r="Q18" s="35" t="n">
        <v>2587</v>
      </c>
      <c r="R18" s="36" t="s">
        <v>159</v>
      </c>
      <c r="S18" s="36" t="s">
        <v>160</v>
      </c>
      <c r="T18" s="36" t="s">
        <v>59</v>
      </c>
      <c r="U18" s="36" t="s">
        <v>83</v>
      </c>
      <c r="V18" s="35" t="n">
        <v>90</v>
      </c>
    </row>
    <row r="19" s="42" customFormat="true" ht="66" hidden="false" customHeight="true" outlineLevel="0" collapsed="false">
      <c r="A19" s="35" t="n">
        <v>14</v>
      </c>
      <c r="B19" s="36" t="s">
        <v>161</v>
      </c>
      <c r="C19" s="36" t="s">
        <v>14</v>
      </c>
      <c r="D19" s="36" t="s">
        <v>107</v>
      </c>
      <c r="E19" s="36" t="s">
        <v>142</v>
      </c>
      <c r="F19" s="36" t="s">
        <v>52</v>
      </c>
      <c r="G19" s="35" t="n">
        <v>2025</v>
      </c>
      <c r="H19" s="36" t="s">
        <v>162</v>
      </c>
      <c r="I19" s="36" t="s">
        <v>163</v>
      </c>
      <c r="J19" s="36" t="s">
        <v>164</v>
      </c>
      <c r="K19" s="36" t="s">
        <v>165</v>
      </c>
      <c r="L19" s="36" t="s">
        <v>122</v>
      </c>
      <c r="M19" s="36" t="s">
        <v>166</v>
      </c>
      <c r="N19" s="35" t="n">
        <v>56</v>
      </c>
      <c r="O19" s="35" t="n">
        <v>56</v>
      </c>
      <c r="P19" s="35" t="n">
        <v>0</v>
      </c>
      <c r="Q19" s="35" t="n">
        <v>450</v>
      </c>
      <c r="R19" s="38" t="s">
        <v>167</v>
      </c>
      <c r="S19" s="36" t="s">
        <v>168</v>
      </c>
      <c r="T19" s="36" t="s">
        <v>59</v>
      </c>
      <c r="U19" s="36" t="s">
        <v>94</v>
      </c>
      <c r="V19" s="35" t="n">
        <v>56</v>
      </c>
    </row>
    <row r="20" s="42" customFormat="true" ht="59" hidden="false" customHeight="true" outlineLevel="0" collapsed="false">
      <c r="A20" s="35" t="n">
        <v>15</v>
      </c>
      <c r="B20" s="36" t="s">
        <v>169</v>
      </c>
      <c r="C20" s="36" t="s">
        <v>14</v>
      </c>
      <c r="D20" s="36" t="s">
        <v>107</v>
      </c>
      <c r="E20" s="36" t="s">
        <v>108</v>
      </c>
      <c r="F20" s="36" t="s">
        <v>52</v>
      </c>
      <c r="G20" s="35" t="n">
        <v>2025</v>
      </c>
      <c r="H20" s="36" t="s">
        <v>170</v>
      </c>
      <c r="I20" s="36" t="s">
        <v>171</v>
      </c>
      <c r="J20" s="36" t="s">
        <v>172</v>
      </c>
      <c r="K20" s="36" t="s">
        <v>173</v>
      </c>
      <c r="L20" s="36" t="s">
        <v>174</v>
      </c>
      <c r="M20" s="45" t="s">
        <v>175</v>
      </c>
      <c r="N20" s="35" t="n">
        <v>80</v>
      </c>
      <c r="O20" s="35" t="n">
        <v>80</v>
      </c>
      <c r="P20" s="35" t="n">
        <v>0</v>
      </c>
      <c r="Q20" s="35" t="n">
        <v>960</v>
      </c>
      <c r="R20" s="36" t="s">
        <v>176</v>
      </c>
      <c r="S20" s="36" t="s">
        <v>177</v>
      </c>
      <c r="T20" s="36" t="s">
        <v>59</v>
      </c>
      <c r="U20" s="36" t="s">
        <v>178</v>
      </c>
      <c r="V20" s="35" t="n">
        <v>80</v>
      </c>
    </row>
    <row r="21" s="42" customFormat="true" ht="55" hidden="false" customHeight="true" outlineLevel="0" collapsed="false">
      <c r="A21" s="35" t="n">
        <v>16</v>
      </c>
      <c r="B21" s="36" t="s">
        <v>179</v>
      </c>
      <c r="C21" s="36" t="s">
        <v>13</v>
      </c>
      <c r="D21" s="36" t="s">
        <v>75</v>
      </c>
      <c r="E21" s="36" t="s">
        <v>180</v>
      </c>
      <c r="F21" s="36" t="s">
        <v>52</v>
      </c>
      <c r="G21" s="35" t="n">
        <v>2025</v>
      </c>
      <c r="H21" s="36" t="s">
        <v>170</v>
      </c>
      <c r="I21" s="36" t="s">
        <v>181</v>
      </c>
      <c r="J21" s="36" t="s">
        <v>172</v>
      </c>
      <c r="K21" s="36" t="s">
        <v>182</v>
      </c>
      <c r="L21" s="36" t="s">
        <v>64</v>
      </c>
      <c r="M21" s="36" t="s">
        <v>183</v>
      </c>
      <c r="N21" s="35" t="n">
        <v>20</v>
      </c>
      <c r="O21" s="35" t="n">
        <v>20</v>
      </c>
      <c r="P21" s="35" t="n">
        <v>0</v>
      </c>
      <c r="Q21" s="35" t="n">
        <v>80</v>
      </c>
      <c r="R21" s="36" t="s">
        <v>184</v>
      </c>
      <c r="S21" s="36" t="s">
        <v>185</v>
      </c>
      <c r="T21" s="36" t="s">
        <v>59</v>
      </c>
      <c r="U21" s="36" t="s">
        <v>105</v>
      </c>
      <c r="V21" s="35"/>
    </row>
    <row r="22" s="42" customFormat="true" ht="79" hidden="false" customHeight="true" outlineLevel="0" collapsed="false">
      <c r="A22" s="35" t="n">
        <v>17</v>
      </c>
      <c r="B22" s="36" t="s">
        <v>186</v>
      </c>
      <c r="C22" s="36" t="s">
        <v>13</v>
      </c>
      <c r="D22" s="36" t="s">
        <v>50</v>
      </c>
      <c r="E22" s="36" t="s">
        <v>86</v>
      </c>
      <c r="F22" s="36" t="s">
        <v>52</v>
      </c>
      <c r="G22" s="35" t="n">
        <v>2025</v>
      </c>
      <c r="H22" s="36" t="s">
        <v>170</v>
      </c>
      <c r="I22" s="36" t="s">
        <v>187</v>
      </c>
      <c r="J22" s="36" t="s">
        <v>172</v>
      </c>
      <c r="K22" s="36" t="s">
        <v>182</v>
      </c>
      <c r="L22" s="36" t="s">
        <v>64</v>
      </c>
      <c r="M22" s="36" t="s">
        <v>188</v>
      </c>
      <c r="N22" s="35" t="n">
        <v>70</v>
      </c>
      <c r="O22" s="35" t="n">
        <v>70</v>
      </c>
      <c r="P22" s="35" t="n">
        <v>0</v>
      </c>
      <c r="Q22" s="35" t="n">
        <v>2077</v>
      </c>
      <c r="R22" s="36" t="s">
        <v>189</v>
      </c>
      <c r="S22" s="36" t="s">
        <v>132</v>
      </c>
      <c r="T22" s="36" t="s">
        <v>59</v>
      </c>
      <c r="U22" s="36" t="s">
        <v>105</v>
      </c>
      <c r="V22" s="35" t="n">
        <v>70</v>
      </c>
    </row>
    <row r="23" s="42" customFormat="true" ht="89" hidden="false" customHeight="true" outlineLevel="0" collapsed="false">
      <c r="A23" s="35" t="n">
        <v>18</v>
      </c>
      <c r="B23" s="36" t="s">
        <v>190</v>
      </c>
      <c r="C23" s="36" t="s">
        <v>13</v>
      </c>
      <c r="D23" s="36" t="s">
        <v>75</v>
      </c>
      <c r="E23" s="36" t="s">
        <v>76</v>
      </c>
      <c r="F23" s="36" t="s">
        <v>52</v>
      </c>
      <c r="G23" s="35" t="n">
        <v>2025</v>
      </c>
      <c r="H23" s="36" t="s">
        <v>191</v>
      </c>
      <c r="I23" s="36" t="s">
        <v>192</v>
      </c>
      <c r="J23" s="36" t="s">
        <v>193</v>
      </c>
      <c r="K23" s="36" t="s">
        <v>194</v>
      </c>
      <c r="L23" s="36" t="s">
        <v>54</v>
      </c>
      <c r="M23" s="36" t="s">
        <v>195</v>
      </c>
      <c r="N23" s="35" t="n">
        <v>35</v>
      </c>
      <c r="O23" s="35" t="n">
        <v>35</v>
      </c>
      <c r="P23" s="35" t="n">
        <v>0</v>
      </c>
      <c r="Q23" s="35" t="n">
        <v>1189</v>
      </c>
      <c r="R23" s="38" t="s">
        <v>196</v>
      </c>
      <c r="S23" s="36" t="s">
        <v>197</v>
      </c>
      <c r="T23" s="36" t="s">
        <v>59</v>
      </c>
      <c r="U23" s="36" t="s">
        <v>94</v>
      </c>
      <c r="V23" s="35" t="n">
        <v>35</v>
      </c>
    </row>
    <row r="24" s="42" customFormat="true" ht="82" hidden="false" customHeight="true" outlineLevel="0" collapsed="false">
      <c r="A24" s="35" t="n">
        <v>19</v>
      </c>
      <c r="B24" s="36" t="s">
        <v>198</v>
      </c>
      <c r="C24" s="36" t="s">
        <v>13</v>
      </c>
      <c r="D24" s="36" t="s">
        <v>75</v>
      </c>
      <c r="E24" s="36" t="s">
        <v>76</v>
      </c>
      <c r="F24" s="36" t="s">
        <v>52</v>
      </c>
      <c r="G24" s="35" t="n">
        <v>2025</v>
      </c>
      <c r="H24" s="36" t="s">
        <v>191</v>
      </c>
      <c r="I24" s="36" t="s">
        <v>192</v>
      </c>
      <c r="J24" s="36" t="s">
        <v>193</v>
      </c>
      <c r="K24" s="36" t="s">
        <v>194</v>
      </c>
      <c r="L24" s="36" t="s">
        <v>54</v>
      </c>
      <c r="M24" s="36" t="s">
        <v>199</v>
      </c>
      <c r="N24" s="35" t="n">
        <v>25</v>
      </c>
      <c r="O24" s="35" t="n">
        <v>25</v>
      </c>
      <c r="P24" s="35" t="n">
        <v>0</v>
      </c>
      <c r="Q24" s="35" t="n">
        <v>270</v>
      </c>
      <c r="R24" s="38" t="s">
        <v>200</v>
      </c>
      <c r="S24" s="36" t="s">
        <v>201</v>
      </c>
      <c r="T24" s="36" t="s">
        <v>59</v>
      </c>
      <c r="U24" s="36" t="s">
        <v>94</v>
      </c>
      <c r="V24" s="35" t="n">
        <v>25</v>
      </c>
    </row>
    <row r="25" s="42" customFormat="true" ht="72" hidden="false" customHeight="true" outlineLevel="0" collapsed="false">
      <c r="A25" s="35" t="n">
        <v>20</v>
      </c>
      <c r="B25" s="36" t="s">
        <v>202</v>
      </c>
      <c r="C25" s="36" t="s">
        <v>13</v>
      </c>
      <c r="D25" s="36" t="s">
        <v>75</v>
      </c>
      <c r="E25" s="36" t="s">
        <v>76</v>
      </c>
      <c r="F25" s="36" t="s">
        <v>52</v>
      </c>
      <c r="G25" s="35" t="n">
        <v>2025</v>
      </c>
      <c r="H25" s="36" t="s">
        <v>191</v>
      </c>
      <c r="I25" s="36" t="s">
        <v>192</v>
      </c>
      <c r="J25" s="36" t="s">
        <v>193</v>
      </c>
      <c r="K25" s="36" t="s">
        <v>194</v>
      </c>
      <c r="L25" s="36" t="s">
        <v>54</v>
      </c>
      <c r="M25" s="36" t="s">
        <v>203</v>
      </c>
      <c r="N25" s="35" t="n">
        <v>30</v>
      </c>
      <c r="O25" s="35" t="n">
        <v>30</v>
      </c>
      <c r="P25" s="35" t="n">
        <v>0</v>
      </c>
      <c r="Q25" s="35" t="n">
        <v>1189</v>
      </c>
      <c r="R25" s="36" t="s">
        <v>204</v>
      </c>
      <c r="S25" s="36" t="s">
        <v>205</v>
      </c>
      <c r="T25" s="36" t="s">
        <v>59</v>
      </c>
      <c r="U25" s="36" t="s">
        <v>94</v>
      </c>
      <c r="V25" s="35" t="n">
        <v>30</v>
      </c>
    </row>
    <row r="26" s="42" customFormat="true" ht="69" hidden="false" customHeight="true" outlineLevel="0" collapsed="false">
      <c r="A26" s="35" t="n">
        <v>21</v>
      </c>
      <c r="B26" s="36" t="s">
        <v>206</v>
      </c>
      <c r="C26" s="36" t="s">
        <v>13</v>
      </c>
      <c r="D26" s="36" t="s">
        <v>50</v>
      </c>
      <c r="E26" s="36" t="s">
        <v>86</v>
      </c>
      <c r="F26" s="36" t="s">
        <v>52</v>
      </c>
      <c r="G26" s="35" t="n">
        <v>2025</v>
      </c>
      <c r="H26" s="36" t="s">
        <v>207</v>
      </c>
      <c r="I26" s="36" t="s">
        <v>208</v>
      </c>
      <c r="J26" s="36" t="s">
        <v>209</v>
      </c>
      <c r="K26" s="36" t="s">
        <v>210</v>
      </c>
      <c r="L26" s="36" t="s">
        <v>211</v>
      </c>
      <c r="M26" s="38" t="s">
        <v>212</v>
      </c>
      <c r="N26" s="35" t="n">
        <v>220</v>
      </c>
      <c r="O26" s="35" t="n">
        <v>220</v>
      </c>
      <c r="P26" s="35" t="n">
        <v>0</v>
      </c>
      <c r="Q26" s="35" t="n">
        <v>2308</v>
      </c>
      <c r="R26" s="36" t="s">
        <v>213</v>
      </c>
      <c r="S26" s="36" t="s">
        <v>214</v>
      </c>
      <c r="T26" s="36" t="s">
        <v>59</v>
      </c>
      <c r="U26" s="36" t="s">
        <v>133</v>
      </c>
      <c r="V26" s="35" t="n">
        <v>220</v>
      </c>
    </row>
    <row r="27" s="42" customFormat="true" ht="63" hidden="false" customHeight="true" outlineLevel="0" collapsed="false">
      <c r="A27" s="35" t="n">
        <v>22</v>
      </c>
      <c r="B27" s="36" t="s">
        <v>215</v>
      </c>
      <c r="C27" s="36" t="s">
        <v>13</v>
      </c>
      <c r="D27" s="36" t="s">
        <v>75</v>
      </c>
      <c r="E27" s="36" t="s">
        <v>76</v>
      </c>
      <c r="F27" s="36" t="s">
        <v>52</v>
      </c>
      <c r="G27" s="35" t="n">
        <v>2025</v>
      </c>
      <c r="H27" s="36" t="s">
        <v>207</v>
      </c>
      <c r="I27" s="36" t="s">
        <v>216</v>
      </c>
      <c r="J27" s="36" t="s">
        <v>209</v>
      </c>
      <c r="K27" s="36" t="s">
        <v>210</v>
      </c>
      <c r="L27" s="36" t="s">
        <v>64</v>
      </c>
      <c r="M27" s="38" t="s">
        <v>217</v>
      </c>
      <c r="N27" s="35" t="n">
        <v>45</v>
      </c>
      <c r="O27" s="35" t="n">
        <v>45</v>
      </c>
      <c r="P27" s="35" t="n">
        <v>0</v>
      </c>
      <c r="Q27" s="35" t="n">
        <v>1667</v>
      </c>
      <c r="R27" s="36" t="s">
        <v>218</v>
      </c>
      <c r="S27" s="36" t="s">
        <v>219</v>
      </c>
      <c r="T27" s="36" t="s">
        <v>59</v>
      </c>
      <c r="U27" s="36" t="s">
        <v>133</v>
      </c>
      <c r="V27" s="35" t="n">
        <v>45</v>
      </c>
    </row>
  </sheetData>
  <mergeCells count="20">
    <mergeCell ref="A2:V2"/>
    <mergeCell ref="A3:A4"/>
    <mergeCell ref="B3:B4"/>
    <mergeCell ref="C3:E3"/>
    <mergeCell ref="F3:F4"/>
    <mergeCell ref="G3:G4"/>
    <mergeCell ref="H3:I3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A5:M5"/>
    <mergeCell ref="H6:I6"/>
    <mergeCell ref="H7:I7"/>
    <mergeCell ref="H8:I8"/>
  </mergeCells>
  <dataValidations count="2">
    <dataValidation allowBlank="true" errorStyle="stop" operator="between" showDropDown="false" showErrorMessage="true" showInputMessage="false" sqref="F8 H8:J8" type="none">
      <formula1>0</formula1>
      <formula2>0</formula2>
    </dataValidation>
    <dataValidation allowBlank="true" errorStyle="stop" operator="between" showDropDown="false" showErrorMessage="true" showInputMessage="false" sqref="C20" type="list">
      <formula1>"产业发展,就业项目,乡村建设行动,巩固三保障成果,项目管理费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2:00Z</dcterms:created>
  <dc:creator>Administrator</dc:creator>
  <dc:description/>
  <dc:language>en-US</dc:language>
  <cp:lastModifiedBy>Administrator</cp:lastModifiedBy>
  <dcterms:modified xsi:type="dcterms:W3CDTF">2025-01-21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F95881B6E49D0A3E8F5D67F312E48_13</vt:lpwstr>
  </property>
  <property fmtid="{D5CDD505-2E9C-101B-9397-08002B2CF9AE}" pid="3" name="KSOProductBuildVer">
    <vt:lpwstr>2052-12.1.0.19770</vt:lpwstr>
  </property>
</Properties>
</file>